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社会保险缴费基数调整后职工缴费差额明细表</t>
  </si>
  <si>
    <r>
      <rPr>
        <sz val="11"/>
        <rFont val="Noto Sans"/>
        <family val="2"/>
      </rPr>
      <t xml:space="preserve">    说明：根据秦皇岛市社会保险经办处通知，自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起，社会保险缴费基数进行了上调。其中，养老保险月缴费基数自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起上调为：合同制一类硕士学历职工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元；合同制一类本科学历职工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元；合同制二类职工</t>
    </r>
    <r>
      <rPr>
        <sz val="11"/>
        <rFont val="宋体"/>
        <family val="0"/>
        <charset val="134"/>
      </rPr>
      <t xml:space="preserve">875</t>
    </r>
    <r>
      <rPr>
        <sz val="11"/>
        <rFont val="Noto Sans"/>
        <family val="2"/>
      </rPr>
      <t xml:space="preserve">元。医疗保险月缴费基数自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起统一上调为</t>
    </r>
    <r>
      <rPr>
        <sz val="11"/>
        <rFont val="宋体"/>
        <family val="0"/>
        <charset val="134"/>
      </rPr>
      <t xml:space="preserve">875</t>
    </r>
    <r>
      <rPr>
        <sz val="11"/>
        <rFont val="Noto Sans"/>
        <family val="2"/>
      </rPr>
      <t xml:space="preserve">元。失业保险月缴费基数自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起统一上调为</t>
    </r>
    <r>
      <rPr>
        <sz val="11"/>
        <rFont val="宋体"/>
        <family val="0"/>
        <charset val="134"/>
      </rPr>
      <t xml:space="preserve">875</t>
    </r>
    <r>
      <rPr>
        <sz val="11"/>
        <rFont val="Noto Sans"/>
        <family val="2"/>
      </rPr>
      <t xml:space="preserve">元。                                                                                 </t>
    </r>
  </si>
  <si>
    <r>
      <rPr>
        <sz val="11"/>
        <rFont val="Noto Sans"/>
        <family val="2"/>
      </rPr>
      <t xml:space="preserve">    学院将从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工资表中按照新的基数代扣保险费用，同时对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职工保险应缴未扣款进行补扣。具体补扣数额见下表。</t>
    </r>
  </si>
  <si>
    <t xml:space="preserve">序号</t>
  </si>
  <si>
    <t xml:space="preserve">姓名</t>
  </si>
  <si>
    <t xml:space="preserve">调整后</t>
  </si>
  <si>
    <t xml:space="preserve">调整前</t>
  </si>
  <si>
    <t xml:space="preserve">应缴未扣差额</t>
  </si>
  <si>
    <t xml:space="preserve">养老保险缴费基数</t>
  </si>
  <si>
    <t xml:space="preserve">医疗保险缴费基数</t>
  </si>
  <si>
    <t xml:space="preserve">失业保险缴费基数</t>
  </si>
  <si>
    <t xml:space="preserve">现职工个人三险月支出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职工应缴保险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学院已代扣职工保险费</t>
    </r>
  </si>
  <si>
    <t xml:space="preserve">郝春雷</t>
  </si>
  <si>
    <r>
      <rPr>
        <sz val="11"/>
        <color rgb="FF000000"/>
        <rFont val="Noto Sans"/>
        <family val="2"/>
      </rPr>
      <t xml:space="preserve">王  鹏</t>
    </r>
    <r>
      <rPr>
        <sz val="11"/>
        <color rgb="FF000000"/>
        <rFont val="宋体"/>
        <family val="0"/>
        <charset val="134"/>
      </rPr>
      <t xml:space="preserve">A</t>
    </r>
  </si>
  <si>
    <t xml:space="preserve">李  美</t>
  </si>
  <si>
    <t xml:space="preserve">张  冰</t>
  </si>
  <si>
    <t xml:space="preserve">刘秀云</t>
  </si>
  <si>
    <t xml:space="preserve">隋韦韦</t>
  </si>
  <si>
    <t xml:space="preserve">王慧英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A</t>
    </r>
  </si>
  <si>
    <t xml:space="preserve">刘艳红</t>
  </si>
  <si>
    <t xml:space="preserve">邢继强</t>
  </si>
  <si>
    <t xml:space="preserve">朱雅坤</t>
  </si>
  <si>
    <t xml:space="preserve">宋晓思</t>
  </si>
  <si>
    <t xml:space="preserve">彭皋丽</t>
  </si>
  <si>
    <t xml:space="preserve">张  雪</t>
  </si>
  <si>
    <t xml:space="preserve">刘  平</t>
  </si>
  <si>
    <t xml:space="preserve">李  佳</t>
  </si>
  <si>
    <t xml:space="preserve">于  华</t>
  </si>
  <si>
    <t xml:space="preserve">史雅静</t>
  </si>
  <si>
    <t xml:space="preserve">赵  颖</t>
  </si>
  <si>
    <t xml:space="preserve">任玉艳</t>
  </si>
  <si>
    <t xml:space="preserve">丁丽华</t>
  </si>
  <si>
    <t xml:space="preserve">郑存芳</t>
  </si>
  <si>
    <t xml:space="preserve">李永泉</t>
  </si>
  <si>
    <t xml:space="preserve">许  莉</t>
  </si>
  <si>
    <t xml:space="preserve">谷庆华</t>
  </si>
  <si>
    <t xml:space="preserve">张  波</t>
  </si>
  <si>
    <t xml:space="preserve">李秀菊</t>
  </si>
  <si>
    <t xml:space="preserve">贠小青</t>
  </si>
  <si>
    <t xml:space="preserve">冯新元</t>
  </si>
  <si>
    <t xml:space="preserve">及  庆</t>
  </si>
  <si>
    <t xml:space="preserve">孙  韬</t>
  </si>
  <si>
    <t xml:space="preserve">姜雨峰</t>
  </si>
  <si>
    <t xml:space="preserve">孙  瑜</t>
  </si>
  <si>
    <t xml:space="preserve">范在源</t>
  </si>
  <si>
    <t xml:space="preserve">武永乐</t>
  </si>
  <si>
    <t xml:space="preserve">周志国</t>
  </si>
  <si>
    <t xml:space="preserve">单明明</t>
  </si>
  <si>
    <t xml:space="preserve">于  娜</t>
  </si>
  <si>
    <t xml:space="preserve">秦  建</t>
  </si>
  <si>
    <t xml:space="preserve">朱  玲</t>
  </si>
  <si>
    <t xml:space="preserve">张亭亭</t>
  </si>
  <si>
    <t xml:space="preserve">杨佩斯</t>
  </si>
  <si>
    <t xml:space="preserve">张  玮</t>
  </si>
  <si>
    <t xml:space="preserve">陈绘勇</t>
  </si>
  <si>
    <t xml:space="preserve">李  烨</t>
  </si>
  <si>
    <t xml:space="preserve">李  宁</t>
  </si>
  <si>
    <t xml:space="preserve">杨  云</t>
  </si>
  <si>
    <t xml:space="preserve">朱  坤</t>
  </si>
  <si>
    <t xml:space="preserve">李  旭</t>
  </si>
  <si>
    <t xml:space="preserve">张  磊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B</t>
    </r>
  </si>
  <si>
    <t xml:space="preserve">罗剑英</t>
  </si>
  <si>
    <t xml:space="preserve">常  鑫</t>
  </si>
  <si>
    <t xml:space="preserve">李慧敏</t>
  </si>
  <si>
    <t xml:space="preserve">张国柱</t>
  </si>
  <si>
    <t xml:space="preserve">郭秀霞</t>
  </si>
  <si>
    <t xml:space="preserve">王国栋</t>
  </si>
  <si>
    <t xml:space="preserve">王凤成</t>
  </si>
  <si>
    <t xml:space="preserve">王  健</t>
  </si>
  <si>
    <t xml:space="preserve">李韫伟</t>
  </si>
  <si>
    <t xml:space="preserve">于海波</t>
  </si>
  <si>
    <t xml:space="preserve">马  鸣</t>
  </si>
  <si>
    <t xml:space="preserve">刘  明</t>
  </si>
  <si>
    <t xml:space="preserve">彭宗忠</t>
  </si>
  <si>
    <t xml:space="preserve">戚玲玲</t>
  </si>
  <si>
    <t xml:space="preserve">贺敏佳</t>
  </si>
  <si>
    <r>
      <rPr>
        <sz val="11"/>
        <color rgb="FF000000"/>
        <rFont val="Noto Sans"/>
        <family val="2"/>
      </rPr>
      <t xml:space="preserve">王  鹏</t>
    </r>
    <r>
      <rPr>
        <sz val="11"/>
        <color rgb="FF000000"/>
        <rFont val="宋体"/>
        <family val="0"/>
        <charset val="134"/>
      </rPr>
      <t xml:space="preserve">B</t>
    </r>
  </si>
  <si>
    <t xml:space="preserve">赵  婧</t>
  </si>
  <si>
    <t xml:space="preserve">王春芳</t>
  </si>
  <si>
    <t xml:space="preserve">徐义鑫</t>
  </si>
  <si>
    <t xml:space="preserve">高煜妤</t>
  </si>
  <si>
    <t xml:space="preserve">何  静</t>
  </si>
  <si>
    <t xml:space="preserve">王柏娜</t>
  </si>
  <si>
    <t xml:space="preserve">巩  蕊</t>
  </si>
  <si>
    <t xml:space="preserve">于  芳</t>
  </si>
  <si>
    <t xml:space="preserve">张新岗</t>
  </si>
  <si>
    <t xml:space="preserve">焦  瑞</t>
  </si>
  <si>
    <t xml:space="preserve">赵广华</t>
  </si>
  <si>
    <t xml:space="preserve">张智炎</t>
  </si>
  <si>
    <t xml:space="preserve">赵新波</t>
  </si>
  <si>
    <t xml:space="preserve">刘  蕊</t>
  </si>
  <si>
    <t xml:space="preserve">沈兵红</t>
  </si>
  <si>
    <t xml:space="preserve">高  原</t>
  </si>
  <si>
    <t xml:space="preserve">刘敬远</t>
  </si>
  <si>
    <t xml:space="preserve">刘  娜</t>
  </si>
  <si>
    <t xml:space="preserve">苏  明</t>
  </si>
  <si>
    <t xml:space="preserve">李  雪</t>
  </si>
  <si>
    <t xml:space="preserve">杨  蕊</t>
  </si>
  <si>
    <t xml:space="preserve">姜  宇</t>
  </si>
  <si>
    <t xml:space="preserve">李晓伟</t>
  </si>
  <si>
    <t xml:space="preserve">刘双双</t>
  </si>
  <si>
    <t xml:space="preserve">赵  伟</t>
  </si>
  <si>
    <t xml:space="preserve">张  影</t>
  </si>
  <si>
    <t xml:space="preserve">徐雪楠</t>
  </si>
  <si>
    <t xml:space="preserve">崔  琳</t>
  </si>
  <si>
    <t xml:space="preserve">姜凤贤</t>
  </si>
  <si>
    <t xml:space="preserve">李亚林</t>
  </si>
  <si>
    <t xml:space="preserve">王燕涛</t>
  </si>
  <si>
    <t xml:space="preserve">牛延强</t>
  </si>
  <si>
    <t xml:space="preserve">王晓磊</t>
  </si>
  <si>
    <t xml:space="preserve">陈子明</t>
  </si>
  <si>
    <t xml:space="preserve">白丽丽</t>
  </si>
  <si>
    <t xml:space="preserve">刘志红</t>
  </si>
  <si>
    <t xml:space="preserve">白晨光</t>
  </si>
  <si>
    <t xml:space="preserve">李恒智</t>
  </si>
  <si>
    <t xml:space="preserve">刘  颖</t>
  </si>
  <si>
    <t xml:space="preserve">赵晓丹</t>
  </si>
  <si>
    <t xml:space="preserve">周文云</t>
  </si>
  <si>
    <t xml:space="preserve">石丽娜</t>
  </si>
  <si>
    <t xml:space="preserve">张晓潮</t>
  </si>
  <si>
    <t xml:space="preserve">王福增</t>
  </si>
  <si>
    <t xml:space="preserve">李艳秋</t>
  </si>
  <si>
    <t xml:space="preserve">张敬瑜</t>
  </si>
  <si>
    <t xml:space="preserve">李莉芳</t>
  </si>
  <si>
    <t xml:space="preserve">刘  伟</t>
  </si>
  <si>
    <t xml:space="preserve">王鹏程</t>
  </si>
  <si>
    <t xml:space="preserve">魏永辉</t>
  </si>
  <si>
    <t xml:space="preserve">庞  超</t>
  </si>
  <si>
    <t xml:space="preserve">郝宾波</t>
  </si>
  <si>
    <t xml:space="preserve">魏清艳</t>
  </si>
  <si>
    <t xml:space="preserve">孙  彦</t>
  </si>
  <si>
    <t xml:space="preserve">郭长江</t>
  </si>
  <si>
    <t xml:space="preserve">孙  岩</t>
  </si>
  <si>
    <t xml:space="preserve">丁  砺</t>
  </si>
  <si>
    <t xml:space="preserve">周  雨</t>
  </si>
  <si>
    <t xml:space="preserve">木清弘</t>
  </si>
  <si>
    <t xml:space="preserve">王钟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28" activeCellId="0" sqref="E128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3"/>
      <c r="D2" s="3"/>
      <c r="E2" s="3"/>
      <c r="F2" s="4" t="n">
        <v>38972</v>
      </c>
      <c r="G2" s="4"/>
      <c r="H2" s="4"/>
      <c r="I2" s="4"/>
    </row>
    <row r="3" customFormat="false" ht="6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7" t="s">
        <v>6</v>
      </c>
      <c r="I5" s="7" t="s">
        <v>7</v>
      </c>
    </row>
    <row r="6" customFormat="false" ht="45" hidden="false" customHeight="false" outlineLevel="0" collapsed="false">
      <c r="A6" s="7"/>
      <c r="B6" s="7"/>
      <c r="C6" s="8" t="s">
        <v>8</v>
      </c>
      <c r="D6" s="8" t="s">
        <v>9</v>
      </c>
      <c r="E6" s="8" t="s">
        <v>10</v>
      </c>
      <c r="F6" s="7" t="s">
        <v>11</v>
      </c>
      <c r="G6" s="9" t="s">
        <v>12</v>
      </c>
      <c r="H6" s="10" t="s">
        <v>13</v>
      </c>
      <c r="I6" s="7"/>
    </row>
    <row r="7" customFormat="false" ht="14.25" hidden="false" customHeight="false" outlineLevel="0" collapsed="false">
      <c r="A7" s="11" t="n">
        <v>1</v>
      </c>
      <c r="B7" s="12" t="s">
        <v>14</v>
      </c>
      <c r="C7" s="13" t="n">
        <v>965</v>
      </c>
      <c r="D7" s="13" t="n">
        <v>875</v>
      </c>
      <c r="E7" s="13" t="n">
        <v>875</v>
      </c>
      <c r="F7" s="11" t="n">
        <f aca="false">C7*0.07+D7*0.02+E7*0.01</f>
        <v>93.8</v>
      </c>
      <c r="G7" s="11" t="n">
        <f aca="false">C7*0.07*8+(D7*0.02*5+792*0.02*3)+(E7*0.01*5+792*0.01*3)</f>
        <v>742.93</v>
      </c>
      <c r="H7" s="11" t="n">
        <f aca="false">79.2*8</f>
        <v>633.6</v>
      </c>
      <c r="I7" s="11" t="n">
        <f aca="false">G7-H7</f>
        <v>109.33</v>
      </c>
    </row>
    <row r="8" customFormat="false" ht="14.25" hidden="false" customHeight="false" outlineLevel="0" collapsed="false">
      <c r="A8" s="11" t="n">
        <v>2</v>
      </c>
      <c r="B8" s="12" t="s">
        <v>15</v>
      </c>
      <c r="C8" s="13" t="n">
        <v>965</v>
      </c>
      <c r="D8" s="13" t="n">
        <v>875</v>
      </c>
      <c r="E8" s="13" t="n">
        <v>875</v>
      </c>
      <c r="F8" s="11" t="n">
        <f aca="false">C8*0.07+D8*0.02+E8*0.01</f>
        <v>93.8</v>
      </c>
      <c r="G8" s="11" t="n">
        <f aca="false">C8*0.07*8+(D8*0.02*5+792*0.02*3)+(E8*0.01*5+792*0.01*3)</f>
        <v>742.93</v>
      </c>
      <c r="H8" s="11" t="n">
        <f aca="false">79.2*8</f>
        <v>633.6</v>
      </c>
      <c r="I8" s="11" t="n">
        <f aca="false">G8-H8</f>
        <v>109.33</v>
      </c>
    </row>
    <row r="9" customFormat="false" ht="14.25" hidden="false" customHeight="false" outlineLevel="0" collapsed="false">
      <c r="A9" s="11" t="n">
        <v>3</v>
      </c>
      <c r="B9" s="12" t="s">
        <v>16</v>
      </c>
      <c r="C9" s="13" t="n">
        <v>965</v>
      </c>
      <c r="D9" s="13" t="n">
        <v>875</v>
      </c>
      <c r="E9" s="13" t="n">
        <v>875</v>
      </c>
      <c r="F9" s="11" t="n">
        <f aca="false">C9*0.07+D9*0.02+E9*0.01</f>
        <v>93.8</v>
      </c>
      <c r="G9" s="11" t="n">
        <f aca="false">C9*0.07*8+(D9*0.02*5+792*0.02*3)+(E9*0.01*5+792*0.01*3)</f>
        <v>742.93</v>
      </c>
      <c r="H9" s="11" t="n">
        <f aca="false">79.2*8</f>
        <v>633.6</v>
      </c>
      <c r="I9" s="11" t="n">
        <f aca="false">G9-H9</f>
        <v>109.33</v>
      </c>
    </row>
    <row r="10" customFormat="false" ht="14.25" hidden="false" customHeight="false" outlineLevel="0" collapsed="false">
      <c r="A10" s="11" t="n">
        <v>4</v>
      </c>
      <c r="B10" s="12" t="s">
        <v>17</v>
      </c>
      <c r="C10" s="13" t="n">
        <v>965</v>
      </c>
      <c r="D10" s="13" t="n">
        <v>875</v>
      </c>
      <c r="E10" s="13" t="n">
        <v>875</v>
      </c>
      <c r="F10" s="11" t="n">
        <f aca="false">C10*0.07+D10*0.02+E10*0.01</f>
        <v>93.8</v>
      </c>
      <c r="G10" s="11" t="n">
        <f aca="false">C10*0.07*8+(D10*0.02*5+792*0.02*3)+(E10*0.01*5+792*0.01*3)</f>
        <v>742.93</v>
      </c>
      <c r="H10" s="11" t="n">
        <f aca="false">79.2*8</f>
        <v>633.6</v>
      </c>
      <c r="I10" s="11" t="n">
        <f aca="false">G10-H10</f>
        <v>109.33</v>
      </c>
    </row>
    <row r="11" customFormat="false" ht="14.25" hidden="false" customHeight="false" outlineLevel="0" collapsed="false">
      <c r="A11" s="11" t="n">
        <v>5</v>
      </c>
      <c r="B11" s="12" t="s">
        <v>18</v>
      </c>
      <c r="C11" s="13" t="n">
        <v>965</v>
      </c>
      <c r="D11" s="13" t="n">
        <v>875</v>
      </c>
      <c r="E11" s="13" t="n">
        <v>875</v>
      </c>
      <c r="F11" s="11" t="n">
        <f aca="false">C11*0.07+D11*0.02+E11*0.01</f>
        <v>93.8</v>
      </c>
      <c r="G11" s="11" t="n">
        <f aca="false">C11*0.07*8+(D11*0.02*5+792*0.02*3)+(E11*0.01*5+792*0.01*3)</f>
        <v>742.93</v>
      </c>
      <c r="H11" s="11" t="n">
        <f aca="false">79.2*8</f>
        <v>633.6</v>
      </c>
      <c r="I11" s="11" t="n">
        <f aca="false">G11-H11</f>
        <v>109.33</v>
      </c>
    </row>
    <row r="12" customFormat="false" ht="14.25" hidden="false" customHeight="false" outlineLevel="0" collapsed="false">
      <c r="A12" s="11" t="n">
        <v>6</v>
      </c>
      <c r="B12" s="12" t="s">
        <v>19</v>
      </c>
      <c r="C12" s="13" t="n">
        <v>965</v>
      </c>
      <c r="D12" s="13" t="n">
        <v>875</v>
      </c>
      <c r="E12" s="13" t="n">
        <v>875</v>
      </c>
      <c r="F12" s="11" t="n">
        <f aca="false">C12*0.07+D12*0.02+E12*0.01</f>
        <v>93.8</v>
      </c>
      <c r="G12" s="11" t="n">
        <f aca="false">C12*0.07*8+(D12*0.02*5+792*0.02*3)+(E12*0.01*5+792*0.01*3)</f>
        <v>742.93</v>
      </c>
      <c r="H12" s="11" t="n">
        <f aca="false">79.2*8</f>
        <v>633.6</v>
      </c>
      <c r="I12" s="11" t="n">
        <f aca="false">G12-H12</f>
        <v>109.33</v>
      </c>
    </row>
    <row r="13" customFormat="false" ht="14.25" hidden="false" customHeight="false" outlineLevel="0" collapsed="false">
      <c r="A13" s="11" t="n">
        <v>7</v>
      </c>
      <c r="B13" s="12" t="s">
        <v>20</v>
      </c>
      <c r="C13" s="13" t="n">
        <v>965</v>
      </c>
      <c r="D13" s="13" t="n">
        <v>875</v>
      </c>
      <c r="E13" s="13" t="n">
        <v>875</v>
      </c>
      <c r="F13" s="11" t="n">
        <f aca="false">C13*0.07+D13*0.02+E13*0.01</f>
        <v>93.8</v>
      </c>
      <c r="G13" s="11" t="n">
        <f aca="false">C13*0.07*8+(D13*0.02*5+792*0.02*3)+(E13*0.01*5+792*0.01*3)</f>
        <v>742.93</v>
      </c>
      <c r="H13" s="11" t="n">
        <f aca="false">79.2*8</f>
        <v>633.6</v>
      </c>
      <c r="I13" s="11" t="n">
        <f aca="false">G13-H13</f>
        <v>109.33</v>
      </c>
    </row>
    <row r="14" customFormat="false" ht="14.25" hidden="false" customHeight="false" outlineLevel="0" collapsed="false">
      <c r="A14" s="11" t="n">
        <v>8</v>
      </c>
      <c r="B14" s="12" t="s">
        <v>21</v>
      </c>
      <c r="C14" s="13" t="n">
        <v>965</v>
      </c>
      <c r="D14" s="13" t="n">
        <v>875</v>
      </c>
      <c r="E14" s="13" t="n">
        <v>875</v>
      </c>
      <c r="F14" s="11" t="n">
        <f aca="false">C14*0.07+D14*0.02+E14*0.01</f>
        <v>93.8</v>
      </c>
      <c r="G14" s="11" t="n">
        <f aca="false">C14*0.07*8+(D14*0.02*5+792*0.02*3)+(E14*0.01*5+792*0.01*3)</f>
        <v>742.93</v>
      </c>
      <c r="H14" s="11" t="n">
        <f aca="false">79.2*8</f>
        <v>633.6</v>
      </c>
      <c r="I14" s="11" t="n">
        <f aca="false">G14-H14</f>
        <v>109.33</v>
      </c>
    </row>
    <row r="15" customFormat="false" ht="14.25" hidden="false" customHeight="false" outlineLevel="0" collapsed="false">
      <c r="A15" s="11" t="n">
        <v>9</v>
      </c>
      <c r="B15" s="12" t="s">
        <v>22</v>
      </c>
      <c r="C15" s="13" t="n">
        <v>965</v>
      </c>
      <c r="D15" s="13" t="n">
        <v>875</v>
      </c>
      <c r="E15" s="13" t="n">
        <v>875</v>
      </c>
      <c r="F15" s="11" t="n">
        <f aca="false">C15*0.07+D15*0.02+E15*0.01</f>
        <v>93.8</v>
      </c>
      <c r="G15" s="11" t="n">
        <f aca="false">C15*0.07*8+(D15*0.02*5+792*0.02*3)+(E15*0.01*5+792*0.01*3)</f>
        <v>742.93</v>
      </c>
      <c r="H15" s="11" t="n">
        <f aca="false">79.2*8</f>
        <v>633.6</v>
      </c>
      <c r="I15" s="11" t="n">
        <f aca="false">G15-H15</f>
        <v>109.33</v>
      </c>
    </row>
    <row r="16" customFormat="false" ht="14.25" hidden="false" customHeight="false" outlineLevel="0" collapsed="false">
      <c r="A16" s="11" t="n">
        <v>10</v>
      </c>
      <c r="B16" s="12" t="s">
        <v>23</v>
      </c>
      <c r="C16" s="13" t="n">
        <v>965</v>
      </c>
      <c r="D16" s="13" t="n">
        <v>875</v>
      </c>
      <c r="E16" s="13" t="n">
        <v>875</v>
      </c>
      <c r="F16" s="11" t="n">
        <f aca="false">C16*0.07+D16*0.02+E16*0.01</f>
        <v>93.8</v>
      </c>
      <c r="G16" s="11" t="n">
        <f aca="false">C16*0.07*8+(D16*0.02*5+792*0.02*3)+(E16*0.01*5+792*0.01*3)</f>
        <v>742.93</v>
      </c>
      <c r="H16" s="11" t="n">
        <f aca="false">79.2*8</f>
        <v>633.6</v>
      </c>
      <c r="I16" s="11" t="n">
        <f aca="false">G16-H16</f>
        <v>109.33</v>
      </c>
    </row>
    <row r="17" customFormat="false" ht="14.25" hidden="false" customHeight="false" outlineLevel="0" collapsed="false">
      <c r="A17" s="11" t="n">
        <v>11</v>
      </c>
      <c r="B17" s="12" t="s">
        <v>24</v>
      </c>
      <c r="C17" s="13" t="n">
        <v>965</v>
      </c>
      <c r="D17" s="13" t="n">
        <v>875</v>
      </c>
      <c r="E17" s="13" t="n">
        <v>875</v>
      </c>
      <c r="F17" s="11" t="n">
        <f aca="false">C17*0.07+D17*0.02+E17*0.01</f>
        <v>93.8</v>
      </c>
      <c r="G17" s="11" t="n">
        <f aca="false">C17*0.07*8+(D17*0.02*5+792*0.02*3)+(E17*0.01*5+792*0.01*3)</f>
        <v>742.93</v>
      </c>
      <c r="H17" s="11" t="n">
        <f aca="false">79.2*8</f>
        <v>633.6</v>
      </c>
      <c r="I17" s="11" t="n">
        <f aca="false">G17-H17</f>
        <v>109.33</v>
      </c>
    </row>
    <row r="18" customFormat="false" ht="14.25" hidden="false" customHeight="false" outlineLevel="0" collapsed="false">
      <c r="A18" s="11" t="n">
        <v>12</v>
      </c>
      <c r="B18" s="12" t="s">
        <v>25</v>
      </c>
      <c r="C18" s="13" t="n">
        <v>965</v>
      </c>
      <c r="D18" s="13" t="n">
        <v>875</v>
      </c>
      <c r="E18" s="13" t="n">
        <v>875</v>
      </c>
      <c r="F18" s="11" t="n">
        <f aca="false">C18*0.07+D18*0.02+E18*0.01</f>
        <v>93.8</v>
      </c>
      <c r="G18" s="11" t="n">
        <f aca="false">C18*0.07*8+(D18*0.02*5+792*0.02*3)+(E18*0.01*5+792*0.01*3)</f>
        <v>742.93</v>
      </c>
      <c r="H18" s="11" t="n">
        <f aca="false">79.2*8</f>
        <v>633.6</v>
      </c>
      <c r="I18" s="11" t="n">
        <f aca="false">G18-H18</f>
        <v>109.33</v>
      </c>
    </row>
    <row r="19" customFormat="false" ht="14.25" hidden="false" customHeight="false" outlineLevel="0" collapsed="false">
      <c r="A19" s="11" t="n">
        <v>13</v>
      </c>
      <c r="B19" s="12" t="s">
        <v>26</v>
      </c>
      <c r="C19" s="13" t="n">
        <v>965</v>
      </c>
      <c r="D19" s="13" t="n">
        <v>875</v>
      </c>
      <c r="E19" s="13" t="n">
        <v>875</v>
      </c>
      <c r="F19" s="11" t="n">
        <f aca="false">C19*0.07+D19*0.02+E19*0.01</f>
        <v>93.8</v>
      </c>
      <c r="G19" s="11" t="n">
        <f aca="false">C19*0.07*8+(D19*0.02*5+792*0.02*3)+(E19*0.01*5+792*0.01*3)</f>
        <v>742.93</v>
      </c>
      <c r="H19" s="11" t="n">
        <f aca="false">79.2*8</f>
        <v>633.6</v>
      </c>
      <c r="I19" s="11" t="n">
        <f aca="false">G19-H19</f>
        <v>109.33</v>
      </c>
    </row>
    <row r="20" customFormat="false" ht="14.25" hidden="false" customHeight="false" outlineLevel="0" collapsed="false">
      <c r="A20" s="11" t="n">
        <v>14</v>
      </c>
      <c r="B20" s="12" t="s">
        <v>27</v>
      </c>
      <c r="C20" s="13" t="n">
        <v>965</v>
      </c>
      <c r="D20" s="13" t="n">
        <v>875</v>
      </c>
      <c r="E20" s="13" t="n">
        <v>875</v>
      </c>
      <c r="F20" s="11" t="n">
        <f aca="false">C20*0.07+D20*0.02+E20*0.01</f>
        <v>93.8</v>
      </c>
      <c r="G20" s="11" t="n">
        <f aca="false">C20*0.07*8+(D20*0.02*5+792*0.02*3)+(E20*0.01*5+792*0.01*3)</f>
        <v>742.93</v>
      </c>
      <c r="H20" s="11" t="n">
        <f aca="false">79.2*8</f>
        <v>633.6</v>
      </c>
      <c r="I20" s="11" t="n">
        <f aca="false">G20-H20</f>
        <v>109.33</v>
      </c>
    </row>
    <row r="21" customFormat="false" ht="14.25" hidden="false" customHeight="false" outlineLevel="0" collapsed="false">
      <c r="A21" s="11" t="n">
        <v>15</v>
      </c>
      <c r="B21" s="12" t="s">
        <v>28</v>
      </c>
      <c r="C21" s="13" t="n">
        <v>965</v>
      </c>
      <c r="D21" s="13" t="n">
        <v>875</v>
      </c>
      <c r="E21" s="13" t="n">
        <v>875</v>
      </c>
      <c r="F21" s="11" t="n">
        <f aca="false">C21*0.07+D21*0.02+E21*0.01</f>
        <v>93.8</v>
      </c>
      <c r="G21" s="11" t="n">
        <f aca="false">C21*0.07*8+(D21*0.02*5+792*0.02*3)+(E21*0.01*5+792*0.01*3)</f>
        <v>742.93</v>
      </c>
      <c r="H21" s="11" t="n">
        <f aca="false">79.2*8</f>
        <v>633.6</v>
      </c>
      <c r="I21" s="11" t="n">
        <f aca="false">G21-H21</f>
        <v>109.33</v>
      </c>
    </row>
    <row r="22" customFormat="false" ht="14.25" hidden="false" customHeight="false" outlineLevel="0" collapsed="false">
      <c r="A22" s="11" t="n">
        <v>16</v>
      </c>
      <c r="B22" s="12" t="s">
        <v>29</v>
      </c>
      <c r="C22" s="13" t="n">
        <v>965</v>
      </c>
      <c r="D22" s="13" t="n">
        <v>875</v>
      </c>
      <c r="E22" s="13" t="n">
        <v>875</v>
      </c>
      <c r="F22" s="11" t="n">
        <f aca="false">C22*0.07+D22*0.02+E22*0.01</f>
        <v>93.8</v>
      </c>
      <c r="G22" s="11" t="n">
        <f aca="false">C22*0.07*8+(D22*0.02*5+792*0.02*3)+(E22*0.01*5+792*0.01*3)</f>
        <v>742.93</v>
      </c>
      <c r="H22" s="11" t="n">
        <f aca="false">79.2*8</f>
        <v>633.6</v>
      </c>
      <c r="I22" s="11" t="n">
        <f aca="false">G22-H22</f>
        <v>109.33</v>
      </c>
    </row>
    <row r="23" customFormat="false" ht="14.25" hidden="false" customHeight="false" outlineLevel="0" collapsed="false">
      <c r="A23" s="11" t="n">
        <v>17</v>
      </c>
      <c r="B23" s="12" t="s">
        <v>30</v>
      </c>
      <c r="C23" s="13" t="n">
        <v>965</v>
      </c>
      <c r="D23" s="13" t="n">
        <v>875</v>
      </c>
      <c r="E23" s="13" t="n">
        <v>875</v>
      </c>
      <c r="F23" s="11" t="n">
        <f aca="false">C23*0.07+D23*0.02+E23*0.01</f>
        <v>93.8</v>
      </c>
      <c r="G23" s="11" t="n">
        <f aca="false">C23*0.07*8+(D23*0.02*5+792*0.02*3)+(E23*0.01*5+792*0.01*3)</f>
        <v>742.93</v>
      </c>
      <c r="H23" s="11" t="n">
        <f aca="false">79.2*8</f>
        <v>633.6</v>
      </c>
      <c r="I23" s="11" t="n">
        <f aca="false">G23-H23</f>
        <v>109.33</v>
      </c>
    </row>
    <row r="24" customFormat="false" ht="14.25" hidden="false" customHeight="false" outlineLevel="0" collapsed="false">
      <c r="A24" s="11" t="n">
        <v>18</v>
      </c>
      <c r="B24" s="12" t="s">
        <v>31</v>
      </c>
      <c r="C24" s="13" t="n">
        <v>965</v>
      </c>
      <c r="D24" s="13" t="n">
        <v>875</v>
      </c>
      <c r="E24" s="13" t="n">
        <v>875</v>
      </c>
      <c r="F24" s="11" t="n">
        <f aca="false">C24*0.07+D24*0.02+E24*0.01</f>
        <v>93.8</v>
      </c>
      <c r="G24" s="11" t="n">
        <f aca="false">C24*0.07*8+(D24*0.02*5+792*0.02*3)+(E24*0.01*5+792*0.01*3)</f>
        <v>742.93</v>
      </c>
      <c r="H24" s="11" t="n">
        <f aca="false">79.2*8</f>
        <v>633.6</v>
      </c>
      <c r="I24" s="11" t="n">
        <f aca="false">G24-H24</f>
        <v>109.33</v>
      </c>
    </row>
    <row r="25" customFormat="false" ht="14.25" hidden="false" customHeight="false" outlineLevel="0" collapsed="false">
      <c r="A25" s="11" t="n">
        <v>19</v>
      </c>
      <c r="B25" s="12" t="s">
        <v>32</v>
      </c>
      <c r="C25" s="13" t="n">
        <v>965</v>
      </c>
      <c r="D25" s="13" t="n">
        <v>875</v>
      </c>
      <c r="E25" s="13" t="n">
        <v>875</v>
      </c>
      <c r="F25" s="11" t="n">
        <f aca="false">C25*0.07+D25*0.02+E25*0.01</f>
        <v>93.8</v>
      </c>
      <c r="G25" s="11" t="n">
        <f aca="false">C25*0.07*8+(D25*0.02*5+792*0.02*3)+(E25*0.01*5+792*0.01*3)</f>
        <v>742.93</v>
      </c>
      <c r="H25" s="11" t="n">
        <f aca="false">79.2*8</f>
        <v>633.6</v>
      </c>
      <c r="I25" s="11" t="n">
        <f aca="false">G25-H25</f>
        <v>109.33</v>
      </c>
    </row>
    <row r="26" customFormat="false" ht="14.25" hidden="false" customHeight="false" outlineLevel="0" collapsed="false">
      <c r="A26" s="11" t="n">
        <v>20</v>
      </c>
      <c r="B26" s="12" t="s">
        <v>33</v>
      </c>
      <c r="C26" s="13" t="n">
        <v>1205</v>
      </c>
      <c r="D26" s="13" t="n">
        <v>875</v>
      </c>
      <c r="E26" s="13" t="n">
        <v>875</v>
      </c>
      <c r="F26" s="11" t="n">
        <f aca="false">C26*0.07+D26*0.02+E26*0.01</f>
        <v>110.6</v>
      </c>
      <c r="G26" s="11" t="n">
        <f aca="false">C26*0.07*8+(D26*0.02*5+800*0.02*3)+(E26*0.01*5+800*0.01*3)</f>
        <v>878.05</v>
      </c>
      <c r="H26" s="11" t="n">
        <f aca="false">80*8</f>
        <v>640</v>
      </c>
      <c r="I26" s="11" t="n">
        <f aca="false">G26-H26</f>
        <v>238.05</v>
      </c>
    </row>
    <row r="27" customFormat="false" ht="14.25" hidden="false" customHeight="false" outlineLevel="0" collapsed="false">
      <c r="A27" s="11" t="n">
        <v>21</v>
      </c>
      <c r="B27" s="12" t="s">
        <v>34</v>
      </c>
      <c r="C27" s="13" t="n">
        <v>965</v>
      </c>
      <c r="D27" s="13" t="n">
        <v>875</v>
      </c>
      <c r="E27" s="13" t="n">
        <v>875</v>
      </c>
      <c r="F27" s="11" t="n">
        <f aca="false">C27*0.07+D27*0.02+E27*0.01</f>
        <v>93.8</v>
      </c>
      <c r="G27" s="11" t="n">
        <f aca="false">C27*0.07*8+(D27*0.02*5+792*0.02*3)+(E27*0.01*5+792*0.01*3)</f>
        <v>742.93</v>
      </c>
      <c r="H27" s="11" t="n">
        <f aca="false">79.2*8</f>
        <v>633.6</v>
      </c>
      <c r="I27" s="11" t="n">
        <f aca="false">G27-H27</f>
        <v>109.33</v>
      </c>
    </row>
    <row r="28" customFormat="false" ht="14.25" hidden="false" customHeight="false" outlineLevel="0" collapsed="false">
      <c r="A28" s="11" t="n">
        <v>22</v>
      </c>
      <c r="B28" s="12" t="s">
        <v>35</v>
      </c>
      <c r="C28" s="13" t="n">
        <v>965</v>
      </c>
      <c r="D28" s="13" t="n">
        <v>875</v>
      </c>
      <c r="E28" s="13" t="n">
        <v>875</v>
      </c>
      <c r="F28" s="11" t="n">
        <f aca="false">C28*0.07+D28*0.02+E28*0.01</f>
        <v>93.8</v>
      </c>
      <c r="G28" s="11" t="n">
        <f aca="false">C28*0.07*8+(D28*0.02*5+792*0.02*3)+(E28*0.01*5+792*0.01*3)</f>
        <v>742.93</v>
      </c>
      <c r="H28" s="11" t="n">
        <f aca="false">79.2*8</f>
        <v>633.6</v>
      </c>
      <c r="I28" s="11" t="n">
        <f aca="false">G28-H28</f>
        <v>109.33</v>
      </c>
    </row>
    <row r="29" customFormat="false" ht="14.25" hidden="false" customHeight="false" outlineLevel="0" collapsed="false">
      <c r="A29" s="11" t="n">
        <v>23</v>
      </c>
      <c r="B29" s="12" t="s">
        <v>36</v>
      </c>
      <c r="C29" s="13" t="n">
        <v>1205</v>
      </c>
      <c r="D29" s="13" t="n">
        <v>875</v>
      </c>
      <c r="E29" s="13" t="n">
        <v>875</v>
      </c>
      <c r="F29" s="11" t="n">
        <f aca="false">C29*0.07+D29*0.02+E29*0.01</f>
        <v>110.6</v>
      </c>
      <c r="G29" s="11" t="n">
        <f aca="false">C29*0.07*8+(D29*0.02*5+800*0.02*3)+(E29*0.01*5+800*0.01*3)</f>
        <v>878.05</v>
      </c>
      <c r="H29" s="11" t="n">
        <f aca="false">80*8</f>
        <v>640</v>
      </c>
      <c r="I29" s="11" t="n">
        <f aca="false">G29-H29</f>
        <v>238.05</v>
      </c>
    </row>
    <row r="30" customFormat="false" ht="14.25" hidden="false" customHeight="false" outlineLevel="0" collapsed="false">
      <c r="A30" s="11" t="n">
        <v>24</v>
      </c>
      <c r="B30" s="12" t="s">
        <v>37</v>
      </c>
      <c r="C30" s="13" t="n">
        <v>1205</v>
      </c>
      <c r="D30" s="13" t="n">
        <v>875</v>
      </c>
      <c r="E30" s="13" t="n">
        <v>875</v>
      </c>
      <c r="F30" s="11" t="n">
        <f aca="false">C30*0.07+D30*0.02+E30*0.01</f>
        <v>110.6</v>
      </c>
      <c r="G30" s="11" t="n">
        <f aca="false">C30*0.07*8+(D30*0.02*5+800*0.02*3)+(E30*0.01*5+800*0.01*3)</f>
        <v>878.05</v>
      </c>
      <c r="H30" s="11" t="n">
        <f aca="false">80*8</f>
        <v>640</v>
      </c>
      <c r="I30" s="11" t="n">
        <f aca="false">G30-H30</f>
        <v>238.05</v>
      </c>
    </row>
    <row r="31" customFormat="false" ht="14.25" hidden="false" customHeight="false" outlineLevel="0" collapsed="false">
      <c r="A31" s="11" t="n">
        <v>25</v>
      </c>
      <c r="B31" s="12" t="s">
        <v>38</v>
      </c>
      <c r="C31" s="13" t="n">
        <v>965</v>
      </c>
      <c r="D31" s="13" t="n">
        <v>875</v>
      </c>
      <c r="E31" s="13" t="n">
        <v>875</v>
      </c>
      <c r="F31" s="11" t="n">
        <f aca="false">C31*0.07+D31*0.02+E31*0.01</f>
        <v>93.8</v>
      </c>
      <c r="G31" s="11" t="n">
        <f aca="false">C31*0.07*8+(D31*0.02*5+792*0.02*3)+(E31*0.01*5+792*0.01*3)</f>
        <v>742.93</v>
      </c>
      <c r="H31" s="11" t="n">
        <f aca="false">79.2*8</f>
        <v>633.6</v>
      </c>
      <c r="I31" s="11" t="n">
        <f aca="false">G31-H31</f>
        <v>109.33</v>
      </c>
    </row>
    <row r="32" customFormat="false" ht="14.25" hidden="false" customHeight="false" outlineLevel="0" collapsed="false">
      <c r="A32" s="11" t="n">
        <v>26</v>
      </c>
      <c r="B32" s="12" t="s">
        <v>39</v>
      </c>
      <c r="C32" s="13" t="n">
        <v>965</v>
      </c>
      <c r="D32" s="13" t="n">
        <v>875</v>
      </c>
      <c r="E32" s="13" t="n">
        <v>875</v>
      </c>
      <c r="F32" s="11" t="n">
        <f aca="false">C32*0.07+D32*0.02+E32*0.01</f>
        <v>93.8</v>
      </c>
      <c r="G32" s="11" t="n">
        <f aca="false">C32*0.07*8+(D32*0.02*5+792*0.02*3)+(E32*0.01*5+792*0.01*3)</f>
        <v>742.93</v>
      </c>
      <c r="H32" s="11" t="n">
        <f aca="false">79.2*8</f>
        <v>633.6</v>
      </c>
      <c r="I32" s="11" t="n">
        <f aca="false">G32-H32</f>
        <v>109.33</v>
      </c>
    </row>
    <row r="33" customFormat="false" ht="14.25" hidden="false" customHeight="false" outlineLevel="0" collapsed="false">
      <c r="A33" s="11" t="n">
        <v>27</v>
      </c>
      <c r="B33" s="12" t="s">
        <v>40</v>
      </c>
      <c r="C33" s="13" t="n">
        <v>965</v>
      </c>
      <c r="D33" s="13" t="n">
        <v>875</v>
      </c>
      <c r="E33" s="13" t="n">
        <v>875</v>
      </c>
      <c r="F33" s="11" t="n">
        <f aca="false">C33*0.07+D33*0.02+E33*0.01</f>
        <v>93.8</v>
      </c>
      <c r="G33" s="11" t="n">
        <f aca="false">C33*0.07*8+(D33*0.02*5+792*0.02*3)+(E33*0.01*5+792*0.01*3)</f>
        <v>742.93</v>
      </c>
      <c r="H33" s="11" t="n">
        <f aca="false">79.2*8</f>
        <v>633.6</v>
      </c>
      <c r="I33" s="11" t="n">
        <f aca="false">G33-H33</f>
        <v>109.33</v>
      </c>
    </row>
    <row r="34" customFormat="false" ht="14.25" hidden="false" customHeight="false" outlineLevel="0" collapsed="false">
      <c r="A34" s="11" t="n">
        <v>28</v>
      </c>
      <c r="B34" s="12" t="s">
        <v>41</v>
      </c>
      <c r="C34" s="13" t="n">
        <v>965</v>
      </c>
      <c r="D34" s="13" t="n">
        <v>875</v>
      </c>
      <c r="E34" s="13" t="n">
        <v>875</v>
      </c>
      <c r="F34" s="11" t="n">
        <f aca="false">C34*0.07+D34*0.02+E34*0.01</f>
        <v>93.8</v>
      </c>
      <c r="G34" s="11" t="n">
        <f aca="false">C34*0.07*8+(D34*0.02*5+792*0.02*3)+(E34*0.01*5+792*0.01*3)</f>
        <v>742.93</v>
      </c>
      <c r="H34" s="11" t="n">
        <f aca="false">79.2*8</f>
        <v>633.6</v>
      </c>
      <c r="I34" s="11" t="n">
        <f aca="false">G34-H34</f>
        <v>109.33</v>
      </c>
    </row>
    <row r="35" customFormat="false" ht="14.25" hidden="false" customHeight="false" outlineLevel="0" collapsed="false">
      <c r="A35" s="11" t="n">
        <v>29</v>
      </c>
      <c r="B35" s="12" t="s">
        <v>42</v>
      </c>
      <c r="C35" s="13" t="n">
        <v>965</v>
      </c>
      <c r="D35" s="13" t="n">
        <v>875</v>
      </c>
      <c r="E35" s="13" t="n">
        <v>875</v>
      </c>
      <c r="F35" s="11" t="n">
        <f aca="false">C35*0.07+D35*0.02+E35*0.01</f>
        <v>93.8</v>
      </c>
      <c r="G35" s="11" t="n">
        <f aca="false">C35*0.07*8+(D35*0.02*5+792*0.02*3)+(E35*0.01*5+792*0.01*3)</f>
        <v>742.93</v>
      </c>
      <c r="H35" s="11" t="n">
        <f aca="false">79.2*8</f>
        <v>633.6</v>
      </c>
      <c r="I35" s="11" t="n">
        <f aca="false">G35-H35</f>
        <v>109.33</v>
      </c>
    </row>
    <row r="36" customFormat="false" ht="14.25" hidden="false" customHeight="false" outlineLevel="0" collapsed="false">
      <c r="A36" s="11" t="n">
        <v>30</v>
      </c>
      <c r="B36" s="12" t="s">
        <v>43</v>
      </c>
      <c r="C36" s="13" t="n">
        <v>965</v>
      </c>
      <c r="D36" s="13" t="n">
        <v>875</v>
      </c>
      <c r="E36" s="13" t="n">
        <v>875</v>
      </c>
      <c r="F36" s="11" t="n">
        <f aca="false">C36*0.07+D36*0.02+E36*0.01</f>
        <v>93.8</v>
      </c>
      <c r="G36" s="11" t="n">
        <f aca="false">C36*0.07*8+(D36*0.02*5+792*0.02*3)+(E36*0.01*5+792*0.01*3)</f>
        <v>742.93</v>
      </c>
      <c r="H36" s="11" t="n">
        <f aca="false">79.2*8</f>
        <v>633.6</v>
      </c>
      <c r="I36" s="11" t="n">
        <f aca="false">G36-H36</f>
        <v>109.33</v>
      </c>
    </row>
    <row r="37" customFormat="false" ht="14.25" hidden="false" customHeight="false" outlineLevel="0" collapsed="false">
      <c r="A37" s="11" t="n">
        <v>31</v>
      </c>
      <c r="B37" s="12" t="s">
        <v>44</v>
      </c>
      <c r="C37" s="13" t="n">
        <v>965</v>
      </c>
      <c r="D37" s="13" t="n">
        <v>875</v>
      </c>
      <c r="E37" s="13" t="n">
        <v>875</v>
      </c>
      <c r="F37" s="11" t="n">
        <f aca="false">C37*0.07+D37*0.02+E37*0.01</f>
        <v>93.8</v>
      </c>
      <c r="G37" s="11" t="n">
        <f aca="false">C37*0.07*8+(D37*0.02*5+792*0.02*3)+(E37*0.01*5+792*0.01*3)</f>
        <v>742.93</v>
      </c>
      <c r="H37" s="11" t="n">
        <f aca="false">79.2*8</f>
        <v>633.6</v>
      </c>
      <c r="I37" s="11" t="n">
        <f aca="false">G37-H37</f>
        <v>109.33</v>
      </c>
    </row>
    <row r="38" customFormat="false" ht="14.25" hidden="false" customHeight="false" outlineLevel="0" collapsed="false">
      <c r="A38" s="11" t="n">
        <v>32</v>
      </c>
      <c r="B38" s="12" t="s">
        <v>45</v>
      </c>
      <c r="C38" s="13" t="n">
        <v>965</v>
      </c>
      <c r="D38" s="13" t="n">
        <v>875</v>
      </c>
      <c r="E38" s="13" t="n">
        <v>875</v>
      </c>
      <c r="F38" s="11" t="n">
        <f aca="false">C38*0.07+D38*0.02+E38*0.01</f>
        <v>93.8</v>
      </c>
      <c r="G38" s="11" t="n">
        <f aca="false">C38*0.07*8+(D38*0.02*5+792*0.02*3)+(E38*0.01*5+792*0.01*3)</f>
        <v>742.93</v>
      </c>
      <c r="H38" s="11" t="n">
        <f aca="false">79.2*8</f>
        <v>633.6</v>
      </c>
      <c r="I38" s="11" t="n">
        <f aca="false">G38-H38</f>
        <v>109.33</v>
      </c>
    </row>
    <row r="39" customFormat="false" ht="14.25" hidden="false" customHeight="false" outlineLevel="0" collapsed="false">
      <c r="A39" s="11" t="n">
        <v>33</v>
      </c>
      <c r="B39" s="12" t="s">
        <v>46</v>
      </c>
      <c r="C39" s="13" t="n">
        <v>965</v>
      </c>
      <c r="D39" s="13" t="n">
        <v>875</v>
      </c>
      <c r="E39" s="13" t="n">
        <v>875</v>
      </c>
      <c r="F39" s="11" t="n">
        <f aca="false">C39*0.07+D39*0.02+E39*0.01</f>
        <v>93.8</v>
      </c>
      <c r="G39" s="11" t="n">
        <f aca="false">C39*0.07*8+(D39*0.02*5+792*0.02*3)+(E39*0.01*5+792*0.01*3)</f>
        <v>742.93</v>
      </c>
      <c r="H39" s="11" t="n">
        <f aca="false">79.2*8</f>
        <v>633.6</v>
      </c>
      <c r="I39" s="11" t="n">
        <f aca="false">G39-H39</f>
        <v>109.33</v>
      </c>
    </row>
    <row r="40" customFormat="false" ht="14.25" hidden="false" customHeight="false" outlineLevel="0" collapsed="false">
      <c r="A40" s="11" t="n">
        <v>34</v>
      </c>
      <c r="B40" s="12" t="s">
        <v>47</v>
      </c>
      <c r="C40" s="13" t="n">
        <v>965</v>
      </c>
      <c r="D40" s="13" t="n">
        <v>875</v>
      </c>
      <c r="E40" s="13" t="n">
        <v>875</v>
      </c>
      <c r="F40" s="11" t="n">
        <f aca="false">C40*0.07+D40*0.02+E40*0.01</f>
        <v>93.8</v>
      </c>
      <c r="G40" s="11" t="n">
        <f aca="false">C40*0.07*8+(D40*0.02*5+792*0.02*3)+(E40*0.01*5+792*0.01*3)</f>
        <v>742.93</v>
      </c>
      <c r="H40" s="11" t="n">
        <f aca="false">79.2*8</f>
        <v>633.6</v>
      </c>
      <c r="I40" s="11" t="n">
        <f aca="false">G40-H40</f>
        <v>109.33</v>
      </c>
    </row>
    <row r="41" customFormat="false" ht="14.25" hidden="false" customHeight="false" outlineLevel="0" collapsed="false">
      <c r="A41" s="11" t="n">
        <v>35</v>
      </c>
      <c r="B41" s="12" t="s">
        <v>48</v>
      </c>
      <c r="C41" s="13" t="n">
        <v>965</v>
      </c>
      <c r="D41" s="13" t="n">
        <v>875</v>
      </c>
      <c r="E41" s="13" t="n">
        <v>875</v>
      </c>
      <c r="F41" s="11" t="n">
        <f aca="false">C41*0.07+D41*0.02+E41*0.01</f>
        <v>93.8</v>
      </c>
      <c r="G41" s="11" t="n">
        <f aca="false">C41*0.07*8+(D41*0.02*5+792*0.02*3)+(E41*0.01*5+792*0.01*3)</f>
        <v>742.93</v>
      </c>
      <c r="H41" s="11" t="n">
        <f aca="false">79.2*8</f>
        <v>633.6</v>
      </c>
      <c r="I41" s="11" t="n">
        <f aca="false">G41-H41</f>
        <v>109.33</v>
      </c>
    </row>
    <row r="42" customFormat="false" ht="14.25" hidden="false" customHeight="false" outlineLevel="0" collapsed="false">
      <c r="A42" s="11" t="n">
        <v>36</v>
      </c>
      <c r="B42" s="12" t="s">
        <v>49</v>
      </c>
      <c r="C42" s="13" t="n">
        <v>965</v>
      </c>
      <c r="D42" s="13" t="n">
        <v>875</v>
      </c>
      <c r="E42" s="13" t="n">
        <v>875</v>
      </c>
      <c r="F42" s="11" t="n">
        <f aca="false">C42*0.07+D42*0.02+E42*0.01</f>
        <v>93.8</v>
      </c>
      <c r="G42" s="11" t="n">
        <f aca="false">C42*0.07*8+(D42*0.02*5+792*0.02*3)+(E42*0.01*5+792*0.01*3)</f>
        <v>742.93</v>
      </c>
      <c r="H42" s="11" t="n">
        <f aca="false">79.2*8</f>
        <v>633.6</v>
      </c>
      <c r="I42" s="11" t="n">
        <f aca="false">G42-H42</f>
        <v>109.33</v>
      </c>
    </row>
    <row r="43" customFormat="false" ht="14.25" hidden="false" customHeight="false" outlineLevel="0" collapsed="false">
      <c r="A43" s="11" t="n">
        <v>37</v>
      </c>
      <c r="B43" s="12" t="s">
        <v>50</v>
      </c>
      <c r="C43" s="13" t="n">
        <v>965</v>
      </c>
      <c r="D43" s="13" t="n">
        <v>875</v>
      </c>
      <c r="E43" s="13" t="n">
        <v>875</v>
      </c>
      <c r="F43" s="11" t="n">
        <f aca="false">C43*0.07+D43*0.02+E43*0.01</f>
        <v>93.8</v>
      </c>
      <c r="G43" s="11" t="n">
        <f aca="false">C43*0.07*8+(D43*0.02*5+792*0.02*3)+(E43*0.01*5+792*0.01*3)</f>
        <v>742.93</v>
      </c>
      <c r="H43" s="11" t="n">
        <f aca="false">79.2*8</f>
        <v>633.6</v>
      </c>
      <c r="I43" s="11" t="n">
        <f aca="false">G43-H43</f>
        <v>109.33</v>
      </c>
    </row>
    <row r="44" customFormat="false" ht="14.25" hidden="false" customHeight="false" outlineLevel="0" collapsed="false">
      <c r="A44" s="11" t="n">
        <v>38</v>
      </c>
      <c r="B44" s="12" t="s">
        <v>51</v>
      </c>
      <c r="C44" s="13" t="n">
        <v>965</v>
      </c>
      <c r="D44" s="13" t="n">
        <v>875</v>
      </c>
      <c r="E44" s="13" t="n">
        <v>875</v>
      </c>
      <c r="F44" s="11" t="n">
        <f aca="false">C44*0.07+D44*0.02+E44*0.01</f>
        <v>93.8</v>
      </c>
      <c r="G44" s="11" t="n">
        <f aca="false">C44*0.07*8+(D44*0.02*5+792*0.02*3)+(E44*0.01*5+792*0.01*3)</f>
        <v>742.93</v>
      </c>
      <c r="H44" s="11" t="n">
        <f aca="false">79.2*8</f>
        <v>633.6</v>
      </c>
      <c r="I44" s="11" t="n">
        <f aca="false">G44-H44</f>
        <v>109.33</v>
      </c>
    </row>
    <row r="45" customFormat="false" ht="14.25" hidden="false" customHeight="false" outlineLevel="0" collapsed="false">
      <c r="A45" s="11" t="n">
        <v>39</v>
      </c>
      <c r="B45" s="12" t="s">
        <v>52</v>
      </c>
      <c r="C45" s="13" t="n">
        <v>965</v>
      </c>
      <c r="D45" s="13" t="n">
        <v>875</v>
      </c>
      <c r="E45" s="13" t="n">
        <v>875</v>
      </c>
      <c r="F45" s="11" t="n">
        <f aca="false">C45*0.07+D45*0.02+E45*0.01</f>
        <v>93.8</v>
      </c>
      <c r="G45" s="11" t="n">
        <f aca="false">C45*0.07*8+(D45*0.02*5+792*0.02*3)+(E45*0.01*5+792*0.01*3)</f>
        <v>742.93</v>
      </c>
      <c r="H45" s="11" t="n">
        <f aca="false">79.2*8</f>
        <v>633.6</v>
      </c>
      <c r="I45" s="11" t="n">
        <f aca="false">G45-H45</f>
        <v>109.33</v>
      </c>
    </row>
    <row r="46" customFormat="false" ht="14.25" hidden="false" customHeight="false" outlineLevel="0" collapsed="false">
      <c r="A46" s="11" t="n">
        <v>40</v>
      </c>
      <c r="B46" s="12" t="s">
        <v>53</v>
      </c>
      <c r="C46" s="13" t="n">
        <v>965</v>
      </c>
      <c r="D46" s="13" t="n">
        <v>875</v>
      </c>
      <c r="E46" s="13" t="n">
        <v>875</v>
      </c>
      <c r="F46" s="11" t="n">
        <f aca="false">C46*0.07+D46*0.02+E46*0.01</f>
        <v>93.8</v>
      </c>
      <c r="G46" s="11" t="n">
        <f aca="false">C46*0.07*8+(D46*0.02*5+792*0.02*3)+(E46*0.01*5+792*0.01*3)</f>
        <v>742.93</v>
      </c>
      <c r="H46" s="11" t="n">
        <f aca="false">79.2*8</f>
        <v>633.6</v>
      </c>
      <c r="I46" s="11" t="n">
        <f aca="false">G46-H46</f>
        <v>109.33</v>
      </c>
    </row>
    <row r="47" customFormat="false" ht="14.25" hidden="false" customHeight="false" outlineLevel="0" collapsed="false">
      <c r="A47" s="11" t="n">
        <v>41</v>
      </c>
      <c r="B47" s="12" t="s">
        <v>54</v>
      </c>
      <c r="C47" s="13" t="n">
        <v>965</v>
      </c>
      <c r="D47" s="13" t="n">
        <v>875</v>
      </c>
      <c r="E47" s="13" t="n">
        <v>875</v>
      </c>
      <c r="F47" s="11" t="n">
        <f aca="false">C47*0.07+D47*0.02+E47*0.01</f>
        <v>93.8</v>
      </c>
      <c r="G47" s="11" t="n">
        <f aca="false">C47*0.07*8+(D47*0.02*5+792*0.02*3)+(E47*0.01*5+792*0.01*3)</f>
        <v>742.93</v>
      </c>
      <c r="H47" s="11" t="n">
        <f aca="false">79.2*8</f>
        <v>633.6</v>
      </c>
      <c r="I47" s="11" t="n">
        <f aca="false">G47-H47</f>
        <v>109.33</v>
      </c>
    </row>
    <row r="48" customFormat="false" ht="14.25" hidden="false" customHeight="false" outlineLevel="0" collapsed="false">
      <c r="A48" s="11" t="n">
        <v>42</v>
      </c>
      <c r="B48" s="12" t="s">
        <v>55</v>
      </c>
      <c r="C48" s="13" t="n">
        <v>965</v>
      </c>
      <c r="D48" s="13" t="n">
        <v>875</v>
      </c>
      <c r="E48" s="13" t="n">
        <v>875</v>
      </c>
      <c r="F48" s="11" t="n">
        <f aca="false">C48*0.07+D48*0.02+E48*0.01</f>
        <v>93.8</v>
      </c>
      <c r="G48" s="11" t="n">
        <f aca="false">C48*0.07*8+(D48*0.02*5+792*0.02*3)+(E48*0.01*5+792*0.01*3)</f>
        <v>742.93</v>
      </c>
      <c r="H48" s="11" t="n">
        <f aca="false">79.2*8</f>
        <v>633.6</v>
      </c>
      <c r="I48" s="11" t="n">
        <f aca="false">G48-H48</f>
        <v>109.33</v>
      </c>
    </row>
    <row r="49" customFormat="false" ht="14.25" hidden="false" customHeight="false" outlineLevel="0" collapsed="false">
      <c r="A49" s="11" t="n">
        <v>43</v>
      </c>
      <c r="B49" s="12" t="s">
        <v>56</v>
      </c>
      <c r="C49" s="13" t="n">
        <v>965</v>
      </c>
      <c r="D49" s="13" t="n">
        <v>875</v>
      </c>
      <c r="E49" s="13" t="n">
        <v>875</v>
      </c>
      <c r="F49" s="11" t="n">
        <f aca="false">C49*0.07+D49*0.02+E49*0.01</f>
        <v>93.8</v>
      </c>
      <c r="G49" s="11" t="n">
        <f aca="false">C49*0.07*8+(D49*0.02*5+792*0.02*3)+(E49*0.01*5+792*0.01*3)</f>
        <v>742.93</v>
      </c>
      <c r="H49" s="11" t="n">
        <f aca="false">79.2*8</f>
        <v>633.6</v>
      </c>
      <c r="I49" s="11" t="n">
        <f aca="false">G49-H49</f>
        <v>109.33</v>
      </c>
    </row>
    <row r="50" customFormat="false" ht="14.25" hidden="false" customHeight="false" outlineLevel="0" collapsed="false">
      <c r="A50" s="11" t="n">
        <v>44</v>
      </c>
      <c r="B50" s="12" t="s">
        <v>57</v>
      </c>
      <c r="C50" s="13" t="n">
        <v>965</v>
      </c>
      <c r="D50" s="13" t="n">
        <v>875</v>
      </c>
      <c r="E50" s="13" t="n">
        <v>875</v>
      </c>
      <c r="F50" s="11" t="n">
        <f aca="false">C50*0.07+D50*0.02+E50*0.01</f>
        <v>93.8</v>
      </c>
      <c r="G50" s="11" t="n">
        <f aca="false">C50*0.07*8+(D50*0.02*5+792*0.02*3)+(E50*0.01*5+792*0.01*3)</f>
        <v>742.93</v>
      </c>
      <c r="H50" s="11" t="n">
        <f aca="false">79.2*8</f>
        <v>633.6</v>
      </c>
      <c r="I50" s="11" t="n">
        <f aca="false">G50-H50</f>
        <v>109.33</v>
      </c>
    </row>
    <row r="51" customFormat="false" ht="14.25" hidden="false" customHeight="false" outlineLevel="0" collapsed="false">
      <c r="A51" s="11" t="n">
        <v>45</v>
      </c>
      <c r="B51" s="12" t="s">
        <v>58</v>
      </c>
      <c r="C51" s="13" t="n">
        <v>965</v>
      </c>
      <c r="D51" s="13" t="n">
        <v>875</v>
      </c>
      <c r="E51" s="13" t="n">
        <v>875</v>
      </c>
      <c r="F51" s="11" t="n">
        <f aca="false">C51*0.07+D51*0.02+E51*0.01</f>
        <v>93.8</v>
      </c>
      <c r="G51" s="11" t="n">
        <f aca="false">C51*0.07*8+(D51*0.02*5+792*0.02*3)+(E51*0.01*5+792*0.01*3)</f>
        <v>742.93</v>
      </c>
      <c r="H51" s="11" t="n">
        <f aca="false">79.2*8</f>
        <v>633.6</v>
      </c>
      <c r="I51" s="11" t="n">
        <f aca="false">G51-H51</f>
        <v>109.33</v>
      </c>
    </row>
    <row r="52" customFormat="false" ht="14.25" hidden="false" customHeight="false" outlineLevel="0" collapsed="false">
      <c r="A52" s="11" t="n">
        <v>46</v>
      </c>
      <c r="B52" s="12" t="s">
        <v>59</v>
      </c>
      <c r="C52" s="13" t="n">
        <v>965</v>
      </c>
      <c r="D52" s="13" t="n">
        <v>875</v>
      </c>
      <c r="E52" s="13" t="n">
        <v>875</v>
      </c>
      <c r="F52" s="11" t="n">
        <f aca="false">C52*0.07+D52*0.02+E52*0.01</f>
        <v>93.8</v>
      </c>
      <c r="G52" s="11" t="n">
        <f aca="false">C52*0.07*8+(D52*0.02*5+792*0.02*3)+(E52*0.01*5+792*0.01*3)</f>
        <v>742.93</v>
      </c>
      <c r="H52" s="11" t="n">
        <f aca="false">79.2*8</f>
        <v>633.6</v>
      </c>
      <c r="I52" s="11" t="n">
        <f aca="false">G52-H52</f>
        <v>109.33</v>
      </c>
    </row>
    <row r="53" customFormat="false" ht="14.25" hidden="false" customHeight="false" outlineLevel="0" collapsed="false">
      <c r="A53" s="11" t="n">
        <v>47</v>
      </c>
      <c r="B53" s="12" t="s">
        <v>60</v>
      </c>
      <c r="C53" s="13" t="n">
        <v>965</v>
      </c>
      <c r="D53" s="13" t="n">
        <v>875</v>
      </c>
      <c r="E53" s="13" t="n">
        <v>875</v>
      </c>
      <c r="F53" s="11" t="n">
        <f aca="false">C53*0.07+D53*0.02+E53*0.01</f>
        <v>93.8</v>
      </c>
      <c r="G53" s="11" t="n">
        <f aca="false">C53*0.07*8+(D53*0.02*5+792*0.02*3)+(E53*0.01*5+792*0.01*3)</f>
        <v>742.93</v>
      </c>
      <c r="H53" s="11" t="n">
        <f aca="false">79.2*8</f>
        <v>633.6</v>
      </c>
      <c r="I53" s="11" t="n">
        <f aca="false">G53-H53</f>
        <v>109.33</v>
      </c>
    </row>
    <row r="54" customFormat="false" ht="14.25" hidden="false" customHeight="false" outlineLevel="0" collapsed="false">
      <c r="A54" s="11" t="n">
        <v>48</v>
      </c>
      <c r="B54" s="12" t="s">
        <v>61</v>
      </c>
      <c r="C54" s="13" t="n">
        <v>965</v>
      </c>
      <c r="D54" s="13" t="n">
        <v>875</v>
      </c>
      <c r="E54" s="13" t="n">
        <v>875</v>
      </c>
      <c r="F54" s="11" t="n">
        <f aca="false">C54*0.07+D54*0.02+E54*0.01</f>
        <v>93.8</v>
      </c>
      <c r="G54" s="11" t="n">
        <f aca="false">C54*0.07*8+(D54*0.02*5+792*0.02*3)+(E54*0.01*5+792*0.01*3)</f>
        <v>742.93</v>
      </c>
      <c r="H54" s="11" t="n">
        <f aca="false">79.2*8</f>
        <v>633.6</v>
      </c>
      <c r="I54" s="11" t="n">
        <f aca="false">G54-H54</f>
        <v>109.33</v>
      </c>
    </row>
    <row r="55" customFormat="false" ht="14.25" hidden="false" customHeight="false" outlineLevel="0" collapsed="false">
      <c r="A55" s="11" t="n">
        <v>49</v>
      </c>
      <c r="B55" s="12" t="s">
        <v>62</v>
      </c>
      <c r="C55" s="13" t="n">
        <v>965</v>
      </c>
      <c r="D55" s="13" t="n">
        <v>875</v>
      </c>
      <c r="E55" s="13" t="n">
        <v>875</v>
      </c>
      <c r="F55" s="11" t="n">
        <f aca="false">C55*0.07+D55*0.02+E55*0.01</f>
        <v>93.8</v>
      </c>
      <c r="G55" s="11" t="n">
        <f aca="false">C55*0.07*8+(D55*0.02*5+792*0.02*3)+(E55*0.01*5+792*0.01*3)</f>
        <v>742.93</v>
      </c>
      <c r="H55" s="11" t="n">
        <f aca="false">79.2*8</f>
        <v>633.6</v>
      </c>
      <c r="I55" s="11" t="n">
        <f aca="false">G55-H55</f>
        <v>109.33</v>
      </c>
    </row>
    <row r="56" customFormat="false" ht="14.25" hidden="false" customHeight="false" outlineLevel="0" collapsed="false">
      <c r="A56" s="11" t="n">
        <v>50</v>
      </c>
      <c r="B56" s="12" t="s">
        <v>63</v>
      </c>
      <c r="C56" s="13" t="n">
        <v>965</v>
      </c>
      <c r="D56" s="13" t="n">
        <v>875</v>
      </c>
      <c r="E56" s="13" t="n">
        <v>875</v>
      </c>
      <c r="F56" s="11" t="n">
        <f aca="false">C56*0.07+D56*0.02+E56*0.01</f>
        <v>93.8</v>
      </c>
      <c r="G56" s="11" t="n">
        <f aca="false">C56*0.07*8+(D56*0.02*5+792*0.02*3)+(E56*0.01*5+792*0.01*3)</f>
        <v>742.93</v>
      </c>
      <c r="H56" s="11" t="n">
        <f aca="false">79.2*8</f>
        <v>633.6</v>
      </c>
      <c r="I56" s="11" t="n">
        <f aca="false">G56-H56</f>
        <v>109.33</v>
      </c>
    </row>
    <row r="57" customFormat="false" ht="14.25" hidden="false" customHeight="false" outlineLevel="0" collapsed="false">
      <c r="A57" s="11" t="n">
        <v>51</v>
      </c>
      <c r="B57" s="12" t="s">
        <v>64</v>
      </c>
      <c r="C57" s="13" t="n">
        <v>965</v>
      </c>
      <c r="D57" s="13" t="n">
        <v>875</v>
      </c>
      <c r="E57" s="13" t="n">
        <v>875</v>
      </c>
      <c r="F57" s="11" t="n">
        <f aca="false">C57*0.07+D57*0.02+E57*0.01</f>
        <v>93.8</v>
      </c>
      <c r="G57" s="11" t="n">
        <f aca="false">C57*0.07*8+(D57*0.02*5+792*0.02*3)+(E57*0.01*5+792*0.01*3)</f>
        <v>742.93</v>
      </c>
      <c r="H57" s="11" t="n">
        <f aca="false">79.2*8</f>
        <v>633.6</v>
      </c>
      <c r="I57" s="11" t="n">
        <f aca="false">G57-H57</f>
        <v>109.33</v>
      </c>
    </row>
    <row r="58" customFormat="false" ht="14.25" hidden="false" customHeight="false" outlineLevel="0" collapsed="false">
      <c r="A58" s="11" t="n">
        <v>52</v>
      </c>
      <c r="B58" s="12" t="s">
        <v>65</v>
      </c>
      <c r="C58" s="13" t="n">
        <v>965</v>
      </c>
      <c r="D58" s="13" t="n">
        <v>875</v>
      </c>
      <c r="E58" s="13" t="n">
        <v>875</v>
      </c>
      <c r="F58" s="11" t="n">
        <f aca="false">C58*0.07+D58*0.02+E58*0.01</f>
        <v>93.8</v>
      </c>
      <c r="G58" s="11" t="n">
        <f aca="false">C58*0.07*8+(D58*0.02*5+792*0.02*3)+(E58*0.01*5+792*0.01*3)</f>
        <v>742.93</v>
      </c>
      <c r="H58" s="11" t="n">
        <f aca="false">79.2*8</f>
        <v>633.6</v>
      </c>
      <c r="I58" s="11" t="n">
        <f aca="false">G58-H58</f>
        <v>109.33</v>
      </c>
    </row>
    <row r="59" customFormat="false" ht="14.25" hidden="false" customHeight="false" outlineLevel="0" collapsed="false">
      <c r="A59" s="11" t="n">
        <v>53</v>
      </c>
      <c r="B59" s="12" t="s">
        <v>66</v>
      </c>
      <c r="C59" s="13" t="n">
        <v>965</v>
      </c>
      <c r="D59" s="13" t="n">
        <v>875</v>
      </c>
      <c r="E59" s="13" t="n">
        <v>875</v>
      </c>
      <c r="F59" s="11" t="n">
        <f aca="false">C59*0.07+D59*0.02+E59*0.01</f>
        <v>93.8</v>
      </c>
      <c r="G59" s="11" t="n">
        <f aca="false">C59*0.07*8+(D59*0.02*5+792*0.02*3)+(E59*0.01*5+792*0.01*3)</f>
        <v>742.93</v>
      </c>
      <c r="H59" s="11" t="n">
        <f aca="false">79.2*8</f>
        <v>633.6</v>
      </c>
      <c r="I59" s="11" t="n">
        <f aca="false">G59-H59</f>
        <v>109.33</v>
      </c>
    </row>
    <row r="60" customFormat="false" ht="14.25" hidden="false" customHeight="false" outlineLevel="0" collapsed="false">
      <c r="A60" s="11" t="n">
        <v>54</v>
      </c>
      <c r="B60" s="12" t="s">
        <v>67</v>
      </c>
      <c r="C60" s="13" t="n">
        <v>965</v>
      </c>
      <c r="D60" s="13" t="n">
        <v>875</v>
      </c>
      <c r="E60" s="13" t="n">
        <v>875</v>
      </c>
      <c r="F60" s="11" t="n">
        <f aca="false">C60*0.07+D60*0.02+E60*0.01</f>
        <v>93.8</v>
      </c>
      <c r="G60" s="11" t="n">
        <f aca="false">C60*0.07*8+(D60*0.02*5+792*0.02*3)+(E60*0.01*5+792*0.01*3)</f>
        <v>742.93</v>
      </c>
      <c r="H60" s="11" t="n">
        <f aca="false">79.2*8</f>
        <v>633.6</v>
      </c>
      <c r="I60" s="11" t="n">
        <f aca="false">G60-H60</f>
        <v>109.33</v>
      </c>
    </row>
    <row r="61" customFormat="false" ht="14.25" hidden="false" customHeight="false" outlineLevel="0" collapsed="false">
      <c r="A61" s="11" t="n">
        <v>55</v>
      </c>
      <c r="B61" s="12" t="s">
        <v>68</v>
      </c>
      <c r="C61" s="13" t="n">
        <v>965</v>
      </c>
      <c r="D61" s="13" t="n">
        <v>875</v>
      </c>
      <c r="E61" s="13" t="n">
        <v>875</v>
      </c>
      <c r="F61" s="11" t="n">
        <f aca="false">C61*0.07+D61*0.02+E61*0.01</f>
        <v>93.8</v>
      </c>
      <c r="G61" s="11" t="n">
        <f aca="false">C61*0.07*8+(D61*0.02*5+792*0.02*3)+(E61*0.01*5+792*0.01*3)</f>
        <v>742.93</v>
      </c>
      <c r="H61" s="11" t="n">
        <f aca="false">79.2*8</f>
        <v>633.6</v>
      </c>
      <c r="I61" s="11" t="n">
        <f aca="false">G61-H61</f>
        <v>109.33</v>
      </c>
    </row>
    <row r="62" customFormat="false" ht="14.25" hidden="false" customHeight="false" outlineLevel="0" collapsed="false">
      <c r="A62" s="11" t="n">
        <v>56</v>
      </c>
      <c r="B62" s="12" t="s">
        <v>69</v>
      </c>
      <c r="C62" s="13" t="n">
        <v>965</v>
      </c>
      <c r="D62" s="13" t="n">
        <v>875</v>
      </c>
      <c r="E62" s="13" t="n">
        <v>875</v>
      </c>
      <c r="F62" s="11" t="n">
        <f aca="false">C62*0.07+D62*0.02+E62*0.01</f>
        <v>93.8</v>
      </c>
      <c r="G62" s="11" t="n">
        <f aca="false">C62*0.07*8+(D62*0.02*5+792*0.02*3)+(E62*0.01*5+792*0.01*3)</f>
        <v>742.93</v>
      </c>
      <c r="H62" s="11" t="n">
        <f aca="false">79.2*8</f>
        <v>633.6</v>
      </c>
      <c r="I62" s="11" t="n">
        <f aca="false">G62-H62</f>
        <v>109.33</v>
      </c>
    </row>
    <row r="63" customFormat="false" ht="14.25" hidden="false" customHeight="false" outlineLevel="0" collapsed="false">
      <c r="A63" s="11" t="n">
        <v>57</v>
      </c>
      <c r="B63" s="12" t="s">
        <v>70</v>
      </c>
      <c r="C63" s="13" t="n">
        <v>965</v>
      </c>
      <c r="D63" s="13" t="n">
        <v>875</v>
      </c>
      <c r="E63" s="13" t="n">
        <v>875</v>
      </c>
      <c r="F63" s="11" t="n">
        <f aca="false">C63*0.07+D63*0.02+E63*0.01</f>
        <v>93.8</v>
      </c>
      <c r="G63" s="11" t="n">
        <f aca="false">C63*0.07*8+(D63*0.02*5+792*0.02*3)+(E63*0.01*5+792*0.01*3)</f>
        <v>742.93</v>
      </c>
      <c r="H63" s="11" t="n">
        <f aca="false">79.2*8</f>
        <v>633.6</v>
      </c>
      <c r="I63" s="11" t="n">
        <f aca="false">G63-H63</f>
        <v>109.33</v>
      </c>
    </row>
    <row r="64" customFormat="false" ht="14.25" hidden="false" customHeight="false" outlineLevel="0" collapsed="false">
      <c r="A64" s="11" t="n">
        <v>58</v>
      </c>
      <c r="B64" s="12" t="s">
        <v>71</v>
      </c>
      <c r="C64" s="13" t="n">
        <v>965</v>
      </c>
      <c r="D64" s="13" t="n">
        <v>875</v>
      </c>
      <c r="E64" s="13" t="n">
        <v>875</v>
      </c>
      <c r="F64" s="11" t="n">
        <f aca="false">C64*0.07+D64*0.02+E64*0.01</f>
        <v>93.8</v>
      </c>
      <c r="G64" s="11" t="n">
        <f aca="false">C64*0.07*8+(D64*0.02*5+792*0.02*3)+(E64*0.01*5+792*0.01*3)</f>
        <v>742.93</v>
      </c>
      <c r="H64" s="11" t="n">
        <f aca="false">79.2*8</f>
        <v>633.6</v>
      </c>
      <c r="I64" s="11" t="n">
        <f aca="false">G64-H64</f>
        <v>109.33</v>
      </c>
    </row>
    <row r="65" customFormat="false" ht="14.25" hidden="false" customHeight="false" outlineLevel="0" collapsed="false">
      <c r="A65" s="11" t="n">
        <v>59</v>
      </c>
      <c r="B65" s="12" t="s">
        <v>72</v>
      </c>
      <c r="C65" s="13" t="n">
        <v>965</v>
      </c>
      <c r="D65" s="13" t="n">
        <v>875</v>
      </c>
      <c r="E65" s="13" t="n">
        <v>875</v>
      </c>
      <c r="F65" s="11" t="n">
        <f aca="false">C65*0.07+D65*0.02+E65*0.01</f>
        <v>93.8</v>
      </c>
      <c r="G65" s="11" t="n">
        <f aca="false">C65*0.07*8+(D65*0.02*5+792*0.02*3)+(E65*0.01*5+792*0.01*3)</f>
        <v>742.93</v>
      </c>
      <c r="H65" s="11" t="n">
        <f aca="false">79.2*8</f>
        <v>633.6</v>
      </c>
      <c r="I65" s="11" t="n">
        <f aca="false">G65-H65</f>
        <v>109.33</v>
      </c>
    </row>
    <row r="66" customFormat="false" ht="14.25" hidden="false" customHeight="false" outlineLevel="0" collapsed="false">
      <c r="A66" s="11" t="n">
        <v>60</v>
      </c>
      <c r="B66" s="12" t="s">
        <v>73</v>
      </c>
      <c r="C66" s="13" t="n">
        <v>965</v>
      </c>
      <c r="D66" s="13" t="n">
        <v>875</v>
      </c>
      <c r="E66" s="13" t="n">
        <v>875</v>
      </c>
      <c r="F66" s="11" t="n">
        <f aca="false">C66*0.07+D66*0.02+E66*0.01</f>
        <v>93.8</v>
      </c>
      <c r="G66" s="11" t="n">
        <f aca="false">C66*0.07*8+(D66*0.02*5+792*0.02*3)+(E66*0.01*5+792*0.01*3)</f>
        <v>742.93</v>
      </c>
      <c r="H66" s="11" t="n">
        <f aca="false">79.2*8</f>
        <v>633.6</v>
      </c>
      <c r="I66" s="11" t="n">
        <f aca="false">G66-H66</f>
        <v>109.33</v>
      </c>
    </row>
    <row r="67" customFormat="false" ht="14.25" hidden="false" customHeight="false" outlineLevel="0" collapsed="false">
      <c r="A67" s="11" t="n">
        <v>61</v>
      </c>
      <c r="B67" s="12" t="s">
        <v>74</v>
      </c>
      <c r="C67" s="13" t="n">
        <v>965</v>
      </c>
      <c r="D67" s="13" t="n">
        <v>875</v>
      </c>
      <c r="E67" s="13" t="n">
        <v>875</v>
      </c>
      <c r="F67" s="11" t="n">
        <f aca="false">C67*0.07+D67*0.02+E67*0.01</f>
        <v>93.8</v>
      </c>
      <c r="G67" s="11" t="n">
        <f aca="false">C67*0.07*8+(D67*0.02*5+792*0.02*3)+(E67*0.01*5+792*0.01*3)</f>
        <v>742.93</v>
      </c>
      <c r="H67" s="11" t="n">
        <f aca="false">79.2*8</f>
        <v>633.6</v>
      </c>
      <c r="I67" s="11" t="n">
        <f aca="false">G67-H67</f>
        <v>109.33</v>
      </c>
    </row>
    <row r="68" customFormat="false" ht="14.25" hidden="false" customHeight="false" outlineLevel="0" collapsed="false">
      <c r="A68" s="11" t="n">
        <v>62</v>
      </c>
      <c r="B68" s="12" t="s">
        <v>75</v>
      </c>
      <c r="C68" s="13" t="n">
        <v>965</v>
      </c>
      <c r="D68" s="13" t="n">
        <v>875</v>
      </c>
      <c r="E68" s="13" t="n">
        <v>875</v>
      </c>
      <c r="F68" s="11" t="n">
        <f aca="false">C68*0.07+D68*0.02+E68*0.01</f>
        <v>93.8</v>
      </c>
      <c r="G68" s="11" t="n">
        <f aca="false">C68*0.07*8+(D68*0.02*5+792*0.02*3)+(E68*0.01*5+792*0.01*3)</f>
        <v>742.93</v>
      </c>
      <c r="H68" s="11" t="n">
        <f aca="false">79.2*8</f>
        <v>633.6</v>
      </c>
      <c r="I68" s="11" t="n">
        <f aca="false">G68-H68</f>
        <v>109.33</v>
      </c>
    </row>
    <row r="69" customFormat="false" ht="14.25" hidden="false" customHeight="false" outlineLevel="0" collapsed="false">
      <c r="A69" s="11" t="n">
        <v>63</v>
      </c>
      <c r="B69" s="12" t="s">
        <v>76</v>
      </c>
      <c r="C69" s="13" t="n">
        <v>965</v>
      </c>
      <c r="D69" s="13" t="n">
        <v>875</v>
      </c>
      <c r="E69" s="13" t="n">
        <v>875</v>
      </c>
      <c r="F69" s="11" t="n">
        <f aca="false">C69*0.07+D69*0.02+E69*0.01</f>
        <v>93.8</v>
      </c>
      <c r="G69" s="11" t="n">
        <f aca="false">C69*0.07*8+(D69*0.02*5+792*0.02*3)+(E69*0.01*5+792*0.01*3)</f>
        <v>742.93</v>
      </c>
      <c r="H69" s="11" t="n">
        <f aca="false">79.2*8</f>
        <v>633.6</v>
      </c>
      <c r="I69" s="11" t="n">
        <f aca="false">G69-H69</f>
        <v>109.33</v>
      </c>
    </row>
    <row r="70" customFormat="false" ht="14.25" hidden="false" customHeight="false" outlineLevel="0" collapsed="false">
      <c r="A70" s="11" t="n">
        <v>64</v>
      </c>
      <c r="B70" s="12" t="s">
        <v>77</v>
      </c>
      <c r="C70" s="13" t="n">
        <v>965</v>
      </c>
      <c r="D70" s="13" t="n">
        <v>875</v>
      </c>
      <c r="E70" s="13" t="n">
        <v>875</v>
      </c>
      <c r="F70" s="11" t="n">
        <f aca="false">C70*0.07+D70*0.02+E70*0.01</f>
        <v>93.8</v>
      </c>
      <c r="G70" s="11" t="n">
        <f aca="false">C70*0.07*8+(D70*0.02*5+792*0.02*3)+(E70*0.01*5+792*0.01*3)</f>
        <v>742.93</v>
      </c>
      <c r="H70" s="11" t="n">
        <f aca="false">79.2*8</f>
        <v>633.6</v>
      </c>
      <c r="I70" s="11" t="n">
        <f aca="false">G70-H70</f>
        <v>109.33</v>
      </c>
    </row>
    <row r="71" customFormat="false" ht="14.25" hidden="false" customHeight="false" outlineLevel="0" collapsed="false">
      <c r="A71" s="11" t="n">
        <v>65</v>
      </c>
      <c r="B71" s="12" t="s">
        <v>78</v>
      </c>
      <c r="C71" s="13" t="n">
        <v>965</v>
      </c>
      <c r="D71" s="13" t="n">
        <v>875</v>
      </c>
      <c r="E71" s="13" t="n">
        <v>875</v>
      </c>
      <c r="F71" s="11" t="n">
        <f aca="false">C71*0.07+D71*0.02+E71*0.01</f>
        <v>93.8</v>
      </c>
      <c r="G71" s="11" t="n">
        <f aca="false">C71*0.07*8+(D71*0.02*5+792*0.02*3)+(E71*0.01*5+792*0.01*3)</f>
        <v>742.93</v>
      </c>
      <c r="H71" s="11" t="n">
        <f aca="false">79.2*8</f>
        <v>633.6</v>
      </c>
      <c r="I71" s="11" t="n">
        <f aca="false">G71-H71</f>
        <v>109.33</v>
      </c>
    </row>
    <row r="72" customFormat="false" ht="14.25" hidden="false" customHeight="false" outlineLevel="0" collapsed="false">
      <c r="A72" s="11" t="n">
        <v>66</v>
      </c>
      <c r="B72" s="12" t="s">
        <v>79</v>
      </c>
      <c r="C72" s="13" t="n">
        <v>965</v>
      </c>
      <c r="D72" s="13" t="n">
        <v>875</v>
      </c>
      <c r="E72" s="13" t="n">
        <v>875</v>
      </c>
      <c r="F72" s="11" t="n">
        <f aca="false">C72*0.07+D72*0.02+E72*0.01</f>
        <v>93.8</v>
      </c>
      <c r="G72" s="11" t="n">
        <f aca="false">C72*0.07*8+(D72*0.02*5+792*0.02*3)+(E72*0.01*5+792*0.01*3)</f>
        <v>742.93</v>
      </c>
      <c r="H72" s="11" t="n">
        <f aca="false">79.2*8</f>
        <v>633.6</v>
      </c>
      <c r="I72" s="11" t="n">
        <f aca="false">G72-H72</f>
        <v>109.33</v>
      </c>
    </row>
    <row r="73" customFormat="false" ht="14.25" hidden="false" customHeight="false" outlineLevel="0" collapsed="false">
      <c r="A73" s="11" t="n">
        <v>67</v>
      </c>
      <c r="B73" s="12" t="s">
        <v>80</v>
      </c>
      <c r="C73" s="13" t="n">
        <v>965</v>
      </c>
      <c r="D73" s="13" t="n">
        <v>875</v>
      </c>
      <c r="E73" s="13" t="n">
        <v>875</v>
      </c>
      <c r="F73" s="11" t="n">
        <f aca="false">C73*0.07+D73*0.02+E73*0.01</f>
        <v>93.8</v>
      </c>
      <c r="G73" s="11" t="n">
        <f aca="false">C73*0.07*8+(D73*0.02*5+792*0.02*3)+(E73*0.01*5+792*0.01*3)</f>
        <v>742.93</v>
      </c>
      <c r="H73" s="11" t="n">
        <f aca="false">79.2*8</f>
        <v>633.6</v>
      </c>
      <c r="I73" s="11" t="n">
        <f aca="false">G73-H73</f>
        <v>109.33</v>
      </c>
    </row>
    <row r="74" customFormat="false" ht="14.25" hidden="false" customHeight="false" outlineLevel="0" collapsed="false">
      <c r="A74" s="11" t="n">
        <v>68</v>
      </c>
      <c r="B74" s="12" t="s">
        <v>81</v>
      </c>
      <c r="C74" s="13" t="n">
        <v>965</v>
      </c>
      <c r="D74" s="13" t="n">
        <v>875</v>
      </c>
      <c r="E74" s="13" t="n">
        <v>875</v>
      </c>
      <c r="F74" s="11" t="n">
        <f aca="false">C74*0.07+D74*0.02+E74*0.01</f>
        <v>93.8</v>
      </c>
      <c r="G74" s="11" t="n">
        <f aca="false">C74*0.07*8+(D74*0.02*5+792*0.02*3)+(E74*0.01*5+792*0.01*3)</f>
        <v>742.93</v>
      </c>
      <c r="H74" s="11" t="n">
        <f aca="false">79.2*8</f>
        <v>633.6</v>
      </c>
      <c r="I74" s="11" t="n">
        <f aca="false">G74-H74</f>
        <v>109.33</v>
      </c>
    </row>
    <row r="75" customFormat="false" ht="14.25" hidden="false" customHeight="false" outlineLevel="0" collapsed="false">
      <c r="A75" s="11" t="n">
        <v>69</v>
      </c>
      <c r="B75" s="12" t="s">
        <v>82</v>
      </c>
      <c r="C75" s="13" t="n">
        <v>965</v>
      </c>
      <c r="D75" s="13" t="n">
        <v>875</v>
      </c>
      <c r="E75" s="13" t="n">
        <v>875</v>
      </c>
      <c r="F75" s="11" t="n">
        <f aca="false">C75*0.07+D75*0.02+E75*0.01</f>
        <v>93.8</v>
      </c>
      <c r="G75" s="11" t="n">
        <f aca="false">C75*0.07*8+(D75*0.02*5+792*0.02*3)+(E75*0.01*5+792*0.01*3)</f>
        <v>742.93</v>
      </c>
      <c r="H75" s="11" t="n">
        <f aca="false">79.2*8</f>
        <v>633.6</v>
      </c>
      <c r="I75" s="11" t="n">
        <f aca="false">G75-H75</f>
        <v>109.33</v>
      </c>
    </row>
    <row r="76" customFormat="false" ht="14.25" hidden="false" customHeight="false" outlineLevel="0" collapsed="false">
      <c r="A76" s="11" t="n">
        <v>70</v>
      </c>
      <c r="B76" s="12" t="s">
        <v>83</v>
      </c>
      <c r="C76" s="13" t="n">
        <v>965</v>
      </c>
      <c r="D76" s="13" t="n">
        <v>875</v>
      </c>
      <c r="E76" s="13" t="n">
        <v>875</v>
      </c>
      <c r="F76" s="11" t="n">
        <f aca="false">C76*0.07+D76*0.02+E76*0.01</f>
        <v>93.8</v>
      </c>
      <c r="G76" s="11" t="n">
        <f aca="false">C76*0.07*8+(D76*0.02*5+792*0.02*3)+(E76*0.01*5+792*0.01*3)</f>
        <v>742.93</v>
      </c>
      <c r="H76" s="11" t="n">
        <f aca="false">79.2*8</f>
        <v>633.6</v>
      </c>
      <c r="I76" s="11" t="n">
        <f aca="false">G76-H76</f>
        <v>109.33</v>
      </c>
    </row>
    <row r="77" customFormat="false" ht="14.25" hidden="false" customHeight="false" outlineLevel="0" collapsed="false">
      <c r="A77" s="11" t="n">
        <v>71</v>
      </c>
      <c r="B77" s="12" t="s">
        <v>84</v>
      </c>
      <c r="C77" s="13" t="n">
        <v>965</v>
      </c>
      <c r="D77" s="13" t="n">
        <v>875</v>
      </c>
      <c r="E77" s="13" t="n">
        <v>875</v>
      </c>
      <c r="F77" s="11" t="n">
        <f aca="false">C77*0.07+D77*0.02+E77*0.01</f>
        <v>93.8</v>
      </c>
      <c r="G77" s="11" t="n">
        <f aca="false">C77*0.07*8+(D77*0.02*5+792*0.02*3)+(E77*0.01*5+792*0.01*3)</f>
        <v>742.93</v>
      </c>
      <c r="H77" s="11" t="n">
        <f aca="false">79.2*8</f>
        <v>633.6</v>
      </c>
      <c r="I77" s="11" t="n">
        <f aca="false">G77-H77</f>
        <v>109.33</v>
      </c>
    </row>
    <row r="78" customFormat="false" ht="14.25" hidden="false" customHeight="false" outlineLevel="0" collapsed="false">
      <c r="A78" s="11" t="n">
        <v>72</v>
      </c>
      <c r="B78" s="12" t="s">
        <v>85</v>
      </c>
      <c r="C78" s="13" t="n">
        <v>965</v>
      </c>
      <c r="D78" s="13" t="n">
        <v>875</v>
      </c>
      <c r="E78" s="13" t="n">
        <v>875</v>
      </c>
      <c r="F78" s="11" t="n">
        <f aca="false">C78*0.07+D78*0.02+E78*0.01</f>
        <v>93.8</v>
      </c>
      <c r="G78" s="11" t="n">
        <f aca="false">C78*0.07*8+(D78*0.02*5+792*0.02*3)+(E78*0.01*5+792*0.01*3)</f>
        <v>742.93</v>
      </c>
      <c r="H78" s="11" t="n">
        <f aca="false">79.2*8</f>
        <v>633.6</v>
      </c>
      <c r="I78" s="11" t="n">
        <f aca="false">G78-H78</f>
        <v>109.33</v>
      </c>
    </row>
    <row r="79" customFormat="false" ht="14.25" hidden="false" customHeight="false" outlineLevel="0" collapsed="false">
      <c r="A79" s="11" t="n">
        <v>73</v>
      </c>
      <c r="B79" s="12" t="s">
        <v>86</v>
      </c>
      <c r="C79" s="13" t="n">
        <v>965</v>
      </c>
      <c r="D79" s="13" t="n">
        <v>875</v>
      </c>
      <c r="E79" s="13" t="n">
        <v>875</v>
      </c>
      <c r="F79" s="11" t="n">
        <f aca="false">C79*0.07+D79*0.02+E79*0.01</f>
        <v>93.8</v>
      </c>
      <c r="G79" s="11" t="n">
        <f aca="false">C79*0.07*8+(D79*0.02*5+792*0.02*3)+(E79*0.01*5+792*0.01*3)</f>
        <v>742.93</v>
      </c>
      <c r="H79" s="11" t="n">
        <f aca="false">79.2*8</f>
        <v>633.6</v>
      </c>
      <c r="I79" s="11" t="n">
        <f aca="false">G79-H79</f>
        <v>109.33</v>
      </c>
    </row>
    <row r="80" customFormat="false" ht="14.25" hidden="false" customHeight="false" outlineLevel="0" collapsed="false">
      <c r="A80" s="11" t="n">
        <v>74</v>
      </c>
      <c r="B80" s="12" t="s">
        <v>87</v>
      </c>
      <c r="C80" s="13" t="n">
        <v>965</v>
      </c>
      <c r="D80" s="13" t="n">
        <v>875</v>
      </c>
      <c r="E80" s="13" t="n">
        <v>875</v>
      </c>
      <c r="F80" s="11" t="n">
        <f aca="false">C80*0.07+D80*0.02+E80*0.01</f>
        <v>93.8</v>
      </c>
      <c r="G80" s="11" t="n">
        <f aca="false">C80*0.07*8+(D80*0.02*5+792*0.02*3)+(E80*0.01*5+792*0.01*3)</f>
        <v>742.93</v>
      </c>
      <c r="H80" s="11" t="n">
        <f aca="false">79.2*8</f>
        <v>633.6</v>
      </c>
      <c r="I80" s="11" t="n">
        <f aca="false">G80-H80</f>
        <v>109.33</v>
      </c>
    </row>
    <row r="81" customFormat="false" ht="14.25" hidden="false" customHeight="false" outlineLevel="0" collapsed="false">
      <c r="A81" s="11" t="n">
        <v>75</v>
      </c>
      <c r="B81" s="12" t="s">
        <v>88</v>
      </c>
      <c r="C81" s="13" t="n">
        <v>965</v>
      </c>
      <c r="D81" s="13" t="n">
        <v>875</v>
      </c>
      <c r="E81" s="13" t="n">
        <v>875</v>
      </c>
      <c r="F81" s="11" t="n">
        <f aca="false">C81*0.07+D81*0.02+E81*0.01</f>
        <v>93.8</v>
      </c>
      <c r="G81" s="11" t="n">
        <f aca="false">C81*0.07*8+(D81*0.02*5+792*0.02*3)+(E81*0.01*5+792*0.01*3)</f>
        <v>742.93</v>
      </c>
      <c r="H81" s="11" t="n">
        <f aca="false">79.2*8</f>
        <v>633.6</v>
      </c>
      <c r="I81" s="11" t="n">
        <f aca="false">G81-H81</f>
        <v>109.33</v>
      </c>
    </row>
    <row r="82" customFormat="false" ht="14.25" hidden="false" customHeight="false" outlineLevel="0" collapsed="false">
      <c r="A82" s="11" t="n">
        <v>76</v>
      </c>
      <c r="B82" s="12" t="s">
        <v>89</v>
      </c>
      <c r="C82" s="13" t="n">
        <v>965</v>
      </c>
      <c r="D82" s="13" t="n">
        <v>875</v>
      </c>
      <c r="E82" s="13" t="n">
        <v>875</v>
      </c>
      <c r="F82" s="11" t="n">
        <f aca="false">C82*0.07+D82*0.02+E82*0.01</f>
        <v>93.8</v>
      </c>
      <c r="G82" s="11" t="n">
        <f aca="false">C82*0.07*8+(D82*0.02*5+792*0.02*3)+(E82*0.01*5+792*0.01*3)</f>
        <v>742.93</v>
      </c>
      <c r="H82" s="11" t="n">
        <f aca="false">79.2*8</f>
        <v>633.6</v>
      </c>
      <c r="I82" s="11" t="n">
        <f aca="false">G82-H82</f>
        <v>109.33</v>
      </c>
    </row>
    <row r="83" customFormat="false" ht="14.25" hidden="false" customHeight="false" outlineLevel="0" collapsed="false">
      <c r="A83" s="11" t="n">
        <v>77</v>
      </c>
      <c r="B83" s="12" t="s">
        <v>90</v>
      </c>
      <c r="C83" s="13" t="n">
        <v>965</v>
      </c>
      <c r="D83" s="13" t="n">
        <v>875</v>
      </c>
      <c r="E83" s="13" t="n">
        <v>875</v>
      </c>
      <c r="F83" s="11" t="n">
        <f aca="false">C83*0.07+D83*0.02+E83*0.01</f>
        <v>93.8</v>
      </c>
      <c r="G83" s="11" t="n">
        <f aca="false">C83*0.07*8+(D83*0.02*5+792*0.02*3)+(E83*0.01*5+792*0.01*3)</f>
        <v>742.93</v>
      </c>
      <c r="H83" s="11" t="n">
        <f aca="false">79.2*8</f>
        <v>633.6</v>
      </c>
      <c r="I83" s="11" t="n">
        <f aca="false">G83-H83</f>
        <v>109.33</v>
      </c>
    </row>
    <row r="84" customFormat="false" ht="14.25" hidden="false" customHeight="false" outlineLevel="0" collapsed="false">
      <c r="A84" s="11" t="n">
        <v>78</v>
      </c>
      <c r="B84" s="12" t="s">
        <v>91</v>
      </c>
      <c r="C84" s="13" t="n">
        <v>965</v>
      </c>
      <c r="D84" s="13" t="n">
        <v>875</v>
      </c>
      <c r="E84" s="13" t="n">
        <v>875</v>
      </c>
      <c r="F84" s="11" t="n">
        <f aca="false">C84*0.07+D84*0.02+E84*0.01</f>
        <v>93.8</v>
      </c>
      <c r="G84" s="11" t="n">
        <f aca="false">C84*0.07*8+(D84*0.02*5+792*0.02*3)+(E84*0.01*5+792*0.01*3)</f>
        <v>742.93</v>
      </c>
      <c r="H84" s="11" t="n">
        <f aca="false">79.2*8</f>
        <v>633.6</v>
      </c>
      <c r="I84" s="11" t="n">
        <f aca="false">G84-H84</f>
        <v>109.33</v>
      </c>
    </row>
    <row r="85" customFormat="false" ht="14.25" hidden="false" customHeight="false" outlineLevel="0" collapsed="false">
      <c r="A85" s="11" t="n">
        <v>79</v>
      </c>
      <c r="B85" s="12" t="s">
        <v>92</v>
      </c>
      <c r="C85" s="13" t="n">
        <v>965</v>
      </c>
      <c r="D85" s="13" t="n">
        <v>875</v>
      </c>
      <c r="E85" s="13" t="n">
        <v>875</v>
      </c>
      <c r="F85" s="11" t="n">
        <f aca="false">C85*0.07+D85*0.02+E85*0.01</f>
        <v>93.8</v>
      </c>
      <c r="G85" s="11" t="n">
        <f aca="false">C85*0.07*8+(D85*0.02*5+792*0.02*3)+(E85*0.01*5+792*0.01*3)</f>
        <v>742.93</v>
      </c>
      <c r="H85" s="11" t="n">
        <f aca="false">79.2*8</f>
        <v>633.6</v>
      </c>
      <c r="I85" s="11" t="n">
        <f aca="false">G85-H85</f>
        <v>109.33</v>
      </c>
    </row>
    <row r="86" customFormat="false" ht="14.25" hidden="false" customHeight="false" outlineLevel="0" collapsed="false">
      <c r="A86" s="11" t="n">
        <v>80</v>
      </c>
      <c r="B86" s="12" t="s">
        <v>93</v>
      </c>
      <c r="C86" s="13" t="n">
        <v>965</v>
      </c>
      <c r="D86" s="13" t="n">
        <v>875</v>
      </c>
      <c r="E86" s="13" t="n">
        <v>875</v>
      </c>
      <c r="F86" s="11" t="n">
        <f aca="false">C86*0.07+D86*0.02+E86*0.01</f>
        <v>93.8</v>
      </c>
      <c r="G86" s="11" t="n">
        <f aca="false">C86*0.07*8+(D86*0.02*5+792*0.02*3)+(E86*0.01*5+792*0.01*3)</f>
        <v>742.93</v>
      </c>
      <c r="H86" s="11" t="n">
        <f aca="false">79.2*8</f>
        <v>633.6</v>
      </c>
      <c r="I86" s="11" t="n">
        <f aca="false">G86-H86</f>
        <v>109.33</v>
      </c>
    </row>
    <row r="87" customFormat="false" ht="14.25" hidden="false" customHeight="false" outlineLevel="0" collapsed="false">
      <c r="A87" s="11" t="n">
        <v>81</v>
      </c>
      <c r="B87" s="12" t="s">
        <v>94</v>
      </c>
      <c r="C87" s="13" t="n">
        <v>965</v>
      </c>
      <c r="D87" s="13" t="n">
        <v>875</v>
      </c>
      <c r="E87" s="13" t="n">
        <v>875</v>
      </c>
      <c r="F87" s="11" t="n">
        <f aca="false">C87*0.07+D87*0.02+E87*0.01</f>
        <v>93.8</v>
      </c>
      <c r="G87" s="11" t="n">
        <f aca="false">C87*0.07*8+(D87*0.02*5+792*0.02*3)+(E87*0.01*5+792*0.01*3)</f>
        <v>742.93</v>
      </c>
      <c r="H87" s="11" t="n">
        <f aca="false">79.2*8</f>
        <v>633.6</v>
      </c>
      <c r="I87" s="11" t="n">
        <f aca="false">G87-H87</f>
        <v>109.33</v>
      </c>
    </row>
    <row r="88" customFormat="false" ht="14.25" hidden="false" customHeight="false" outlineLevel="0" collapsed="false">
      <c r="A88" s="11" t="n">
        <v>82</v>
      </c>
      <c r="B88" s="12" t="s">
        <v>95</v>
      </c>
      <c r="C88" s="13" t="n">
        <v>965</v>
      </c>
      <c r="D88" s="13" t="n">
        <v>875</v>
      </c>
      <c r="E88" s="13" t="n">
        <v>875</v>
      </c>
      <c r="F88" s="11" t="n">
        <f aca="false">C88*0.07+D88*0.02+E88*0.01</f>
        <v>93.8</v>
      </c>
      <c r="G88" s="11" t="n">
        <f aca="false">C88*0.07*8+(D88*0.02*5+792*0.02*3)+(E88*0.01*5+792*0.01*3)</f>
        <v>742.93</v>
      </c>
      <c r="H88" s="11" t="n">
        <f aca="false">79.2*8</f>
        <v>633.6</v>
      </c>
      <c r="I88" s="11" t="n">
        <f aca="false">G88-H88</f>
        <v>109.33</v>
      </c>
    </row>
    <row r="89" customFormat="false" ht="14.25" hidden="false" customHeight="false" outlineLevel="0" collapsed="false">
      <c r="A89" s="11" t="n">
        <v>83</v>
      </c>
      <c r="B89" s="12" t="s">
        <v>96</v>
      </c>
      <c r="C89" s="13" t="n">
        <v>965</v>
      </c>
      <c r="D89" s="13" t="n">
        <v>875</v>
      </c>
      <c r="E89" s="13" t="n">
        <v>875</v>
      </c>
      <c r="F89" s="11" t="n">
        <f aca="false">C89*0.07+D89*0.02+E89*0.01</f>
        <v>93.8</v>
      </c>
      <c r="G89" s="11" t="n">
        <f aca="false">C89*0.07*8+(D89*0.02*5+792*0.02*3)+(E89*0.01*5+792*0.01*3)</f>
        <v>742.93</v>
      </c>
      <c r="H89" s="11" t="n">
        <f aca="false">79.2*8</f>
        <v>633.6</v>
      </c>
      <c r="I89" s="11" t="n">
        <f aca="false">G89-H89</f>
        <v>109.33</v>
      </c>
    </row>
    <row r="90" customFormat="false" ht="14.25" hidden="false" customHeight="false" outlineLevel="0" collapsed="false">
      <c r="A90" s="11" t="n">
        <v>84</v>
      </c>
      <c r="B90" s="12" t="s">
        <v>97</v>
      </c>
      <c r="C90" s="13" t="n">
        <v>965</v>
      </c>
      <c r="D90" s="13" t="n">
        <v>875</v>
      </c>
      <c r="E90" s="13" t="n">
        <v>875</v>
      </c>
      <c r="F90" s="11" t="n">
        <f aca="false">C90*0.07+D90*0.02+E90*0.01</f>
        <v>93.8</v>
      </c>
      <c r="G90" s="11" t="n">
        <f aca="false">C90*0.07*8+(D90*0.02*5+792*0.02*3)+(E90*0.01*5+792*0.01*3)</f>
        <v>742.93</v>
      </c>
      <c r="H90" s="11" t="n">
        <f aca="false">79.2*8</f>
        <v>633.6</v>
      </c>
      <c r="I90" s="11" t="n">
        <f aca="false">G90-H90</f>
        <v>109.33</v>
      </c>
    </row>
    <row r="91" customFormat="false" ht="14.25" hidden="false" customHeight="false" outlineLevel="0" collapsed="false">
      <c r="A91" s="11" t="n">
        <v>85</v>
      </c>
      <c r="B91" s="12" t="s">
        <v>98</v>
      </c>
      <c r="C91" s="13" t="n">
        <v>965</v>
      </c>
      <c r="D91" s="13" t="n">
        <v>875</v>
      </c>
      <c r="E91" s="13" t="n">
        <v>875</v>
      </c>
      <c r="F91" s="11" t="n">
        <f aca="false">C91*0.07+D91*0.02+E91*0.01</f>
        <v>93.8</v>
      </c>
      <c r="G91" s="11" t="n">
        <f aca="false">C91*0.07*8+(D91*0.02*5+792*0.02*3)+(E91*0.01*5+792*0.01*3)</f>
        <v>742.93</v>
      </c>
      <c r="H91" s="11" t="n">
        <f aca="false">79.2*8</f>
        <v>633.6</v>
      </c>
      <c r="I91" s="11" t="n">
        <f aca="false">G91-H91</f>
        <v>109.33</v>
      </c>
    </row>
    <row r="92" customFormat="false" ht="14.25" hidden="false" customHeight="false" outlineLevel="0" collapsed="false">
      <c r="A92" s="11" t="n">
        <v>86</v>
      </c>
      <c r="B92" s="12" t="s">
        <v>99</v>
      </c>
      <c r="C92" s="13" t="n">
        <v>965</v>
      </c>
      <c r="D92" s="13" t="n">
        <v>875</v>
      </c>
      <c r="E92" s="13" t="n">
        <v>875</v>
      </c>
      <c r="F92" s="11" t="n">
        <f aca="false">C92*0.07+D92*0.02+E92*0.01</f>
        <v>93.8</v>
      </c>
      <c r="G92" s="11" t="n">
        <f aca="false">C92*0.07*8+(D92*0.02*5+792*0.02*3)+(E92*0.01*5+792*0.01*3)</f>
        <v>742.93</v>
      </c>
      <c r="H92" s="11" t="n">
        <f aca="false">79.2*8</f>
        <v>633.6</v>
      </c>
      <c r="I92" s="11" t="n">
        <f aca="false">G92-H92</f>
        <v>109.33</v>
      </c>
    </row>
    <row r="93" customFormat="false" ht="14.25" hidden="false" customHeight="false" outlineLevel="0" collapsed="false">
      <c r="A93" s="11" t="n">
        <v>87</v>
      </c>
      <c r="B93" s="12" t="s">
        <v>100</v>
      </c>
      <c r="C93" s="13" t="n">
        <v>965</v>
      </c>
      <c r="D93" s="13" t="n">
        <v>875</v>
      </c>
      <c r="E93" s="13" t="n">
        <v>875</v>
      </c>
      <c r="F93" s="11" t="n">
        <f aca="false">C93*0.07+D93*0.02+E93*0.01</f>
        <v>93.8</v>
      </c>
      <c r="G93" s="11" t="n">
        <f aca="false">C93*0.07*8+(D93*0.02*5+792*0.02*3)+(E93*0.01*5+792*0.01*3)</f>
        <v>742.93</v>
      </c>
      <c r="H93" s="11" t="n">
        <f aca="false">79.2*8</f>
        <v>633.6</v>
      </c>
      <c r="I93" s="11" t="n">
        <f aca="false">G93-H93</f>
        <v>109.33</v>
      </c>
    </row>
    <row r="94" customFormat="false" ht="14.25" hidden="false" customHeight="false" outlineLevel="0" collapsed="false">
      <c r="A94" s="11" t="n">
        <v>88</v>
      </c>
      <c r="B94" s="12" t="s">
        <v>101</v>
      </c>
      <c r="C94" s="13" t="n">
        <v>965</v>
      </c>
      <c r="D94" s="13" t="n">
        <v>875</v>
      </c>
      <c r="E94" s="13" t="n">
        <v>875</v>
      </c>
      <c r="F94" s="11" t="n">
        <f aca="false">C94*0.07+D94*0.02+E94*0.01</f>
        <v>93.8</v>
      </c>
      <c r="G94" s="11" t="n">
        <f aca="false">C94*0.07*8+(D94*0.02*5+792*0.02*3)+(E94*0.01*5+792*0.01*3)</f>
        <v>742.93</v>
      </c>
      <c r="H94" s="11" t="n">
        <f aca="false">79.2*8</f>
        <v>633.6</v>
      </c>
      <c r="I94" s="11" t="n">
        <f aca="false">G94-H94</f>
        <v>109.33</v>
      </c>
    </row>
    <row r="95" customFormat="false" ht="14.25" hidden="false" customHeight="false" outlineLevel="0" collapsed="false">
      <c r="A95" s="11" t="n">
        <v>89</v>
      </c>
      <c r="B95" s="12" t="s">
        <v>102</v>
      </c>
      <c r="C95" s="13" t="n">
        <v>965</v>
      </c>
      <c r="D95" s="13" t="n">
        <v>875</v>
      </c>
      <c r="E95" s="13" t="n">
        <v>875</v>
      </c>
      <c r="F95" s="11" t="n">
        <f aca="false">C95*0.07+D95*0.02+E95*0.01</f>
        <v>93.8</v>
      </c>
      <c r="G95" s="11" t="n">
        <f aca="false">C95*0.07*8+(D95*0.02*5+792*0.02*3)+(E95*0.01*5+792*0.01*3)</f>
        <v>742.93</v>
      </c>
      <c r="H95" s="11" t="n">
        <f aca="false">79.2*8</f>
        <v>633.6</v>
      </c>
      <c r="I95" s="11" t="n">
        <f aca="false">G95-H95</f>
        <v>109.33</v>
      </c>
    </row>
    <row r="96" customFormat="false" ht="14.25" hidden="false" customHeight="false" outlineLevel="0" collapsed="false">
      <c r="A96" s="11" t="n">
        <v>90</v>
      </c>
      <c r="B96" s="12" t="s">
        <v>103</v>
      </c>
      <c r="C96" s="13" t="n">
        <v>965</v>
      </c>
      <c r="D96" s="13" t="n">
        <v>875</v>
      </c>
      <c r="E96" s="13" t="n">
        <v>875</v>
      </c>
      <c r="F96" s="11" t="n">
        <f aca="false">C96*0.07+D96*0.02+E96*0.01</f>
        <v>93.8</v>
      </c>
      <c r="G96" s="11" t="n">
        <f aca="false">C96*0.07*8+(D96*0.02*5+792*0.02*3)+(E96*0.01*5+792*0.01*3)</f>
        <v>742.93</v>
      </c>
      <c r="H96" s="11" t="n">
        <f aca="false">79.2*8</f>
        <v>633.6</v>
      </c>
      <c r="I96" s="11" t="n">
        <f aca="false">G96-H96</f>
        <v>109.33</v>
      </c>
    </row>
    <row r="97" customFormat="false" ht="14.25" hidden="false" customHeight="false" outlineLevel="0" collapsed="false">
      <c r="A97" s="11" t="n">
        <v>91</v>
      </c>
      <c r="B97" s="12" t="s">
        <v>104</v>
      </c>
      <c r="C97" s="13" t="n">
        <v>965</v>
      </c>
      <c r="D97" s="13" t="n">
        <v>875</v>
      </c>
      <c r="E97" s="13" t="n">
        <v>875</v>
      </c>
      <c r="F97" s="11" t="n">
        <f aca="false">C97*0.07+D97*0.02+E97*0.01</f>
        <v>93.8</v>
      </c>
      <c r="G97" s="11" t="n">
        <f aca="false">C97*0.07*8+(D97*0.02*5+792*0.02*3)+(E97*0.01*5+792*0.01*3)</f>
        <v>742.93</v>
      </c>
      <c r="H97" s="11" t="n">
        <f aca="false">79.2*8</f>
        <v>633.6</v>
      </c>
      <c r="I97" s="11" t="n">
        <f aca="false">G97-H97</f>
        <v>109.33</v>
      </c>
    </row>
    <row r="98" customFormat="false" ht="14.25" hidden="false" customHeight="false" outlineLevel="0" collapsed="false">
      <c r="A98" s="11" t="n">
        <v>92</v>
      </c>
      <c r="B98" s="12" t="s">
        <v>105</v>
      </c>
      <c r="C98" s="13" t="n">
        <v>965</v>
      </c>
      <c r="D98" s="13" t="n">
        <v>875</v>
      </c>
      <c r="E98" s="13" t="n">
        <v>875</v>
      </c>
      <c r="F98" s="11" t="n">
        <f aca="false">C98*0.07+D98*0.02+E98*0.01</f>
        <v>93.8</v>
      </c>
      <c r="G98" s="11" t="n">
        <f aca="false">C98*0.07*8+(D98*0.02*5+792*0.02*3)+(E98*0.01*5+792*0.01*3)</f>
        <v>742.93</v>
      </c>
      <c r="H98" s="11" t="n">
        <f aca="false">79.2*8</f>
        <v>633.6</v>
      </c>
      <c r="I98" s="11" t="n">
        <f aca="false">G98-H98</f>
        <v>109.33</v>
      </c>
    </row>
    <row r="99" customFormat="false" ht="14.25" hidden="false" customHeight="false" outlineLevel="0" collapsed="false">
      <c r="A99" s="11" t="n">
        <v>93</v>
      </c>
      <c r="B99" s="12" t="s">
        <v>106</v>
      </c>
      <c r="C99" s="13" t="n">
        <v>965</v>
      </c>
      <c r="D99" s="13" t="n">
        <v>875</v>
      </c>
      <c r="E99" s="13" t="n">
        <v>875</v>
      </c>
      <c r="F99" s="11" t="n">
        <f aca="false">C99*0.07+D99*0.02+E99*0.01</f>
        <v>93.8</v>
      </c>
      <c r="G99" s="11" t="n">
        <f aca="false">C99*0.07*8+(D99*0.02*5+792*0.02*3)+(E99*0.01*5+792*0.01*3)</f>
        <v>742.93</v>
      </c>
      <c r="H99" s="11" t="n">
        <f aca="false">79.2*8</f>
        <v>633.6</v>
      </c>
      <c r="I99" s="11" t="n">
        <f aca="false">G99-H99</f>
        <v>109.33</v>
      </c>
    </row>
    <row r="100" customFormat="false" ht="14.25" hidden="false" customHeight="false" outlineLevel="0" collapsed="false">
      <c r="A100" s="11" t="n">
        <v>94</v>
      </c>
      <c r="B100" s="12" t="s">
        <v>107</v>
      </c>
      <c r="C100" s="13" t="n">
        <v>965</v>
      </c>
      <c r="D100" s="13" t="n">
        <v>875</v>
      </c>
      <c r="E100" s="13" t="n">
        <v>875</v>
      </c>
      <c r="F100" s="11" t="n">
        <f aca="false">C100*0.07+D100*0.02+E100*0.01</f>
        <v>93.8</v>
      </c>
      <c r="G100" s="11" t="n">
        <f aca="false">C100*0.07*8+(D100*0.02*5+792*0.02*3)+(E100*0.01*5+792*0.01*3)</f>
        <v>742.93</v>
      </c>
      <c r="H100" s="11" t="n">
        <f aca="false">79.2*8</f>
        <v>633.6</v>
      </c>
      <c r="I100" s="11" t="n">
        <f aca="false">G100-H100</f>
        <v>109.33</v>
      </c>
    </row>
    <row r="101" customFormat="false" ht="14.25" hidden="false" customHeight="false" outlineLevel="0" collapsed="false">
      <c r="A101" s="11" t="n">
        <v>95</v>
      </c>
      <c r="B101" s="12" t="s">
        <v>108</v>
      </c>
      <c r="C101" s="13" t="n">
        <v>965</v>
      </c>
      <c r="D101" s="13" t="n">
        <v>875</v>
      </c>
      <c r="E101" s="13" t="n">
        <v>875</v>
      </c>
      <c r="F101" s="11" t="n">
        <f aca="false">C101*0.07+D101*0.02+E101*0.01</f>
        <v>93.8</v>
      </c>
      <c r="G101" s="11" t="n">
        <f aca="false">C101*0.07*8+(D101*0.02*5+792*0.02*3)+(E101*0.01*5+792*0.01*3)</f>
        <v>742.93</v>
      </c>
      <c r="H101" s="11" t="n">
        <f aca="false">79.2*8</f>
        <v>633.6</v>
      </c>
      <c r="I101" s="11" t="n">
        <f aca="false">G101-H101</f>
        <v>109.33</v>
      </c>
    </row>
    <row r="102" customFormat="false" ht="14.25" hidden="false" customHeight="false" outlineLevel="0" collapsed="false">
      <c r="A102" s="11" t="n">
        <v>96</v>
      </c>
      <c r="B102" s="12" t="s">
        <v>109</v>
      </c>
      <c r="C102" s="13" t="n">
        <v>965</v>
      </c>
      <c r="D102" s="13" t="n">
        <v>875</v>
      </c>
      <c r="E102" s="13" t="n">
        <v>875</v>
      </c>
      <c r="F102" s="11" t="n">
        <f aca="false">C102*0.07+D102*0.02+E102*0.01</f>
        <v>93.8</v>
      </c>
      <c r="G102" s="11" t="n">
        <f aca="false">C102*0.07*8+(D102*0.02*5+792*0.02*3)+(E102*0.01*5+792*0.01*3)</f>
        <v>742.93</v>
      </c>
      <c r="H102" s="11" t="n">
        <f aca="false">79.2*8</f>
        <v>633.6</v>
      </c>
      <c r="I102" s="11" t="n">
        <f aca="false">G102-H102</f>
        <v>109.33</v>
      </c>
    </row>
    <row r="103" customFormat="false" ht="14.25" hidden="false" customHeight="false" outlineLevel="0" collapsed="false">
      <c r="A103" s="11" t="n">
        <v>97</v>
      </c>
      <c r="B103" s="12" t="s">
        <v>110</v>
      </c>
      <c r="C103" s="13" t="n">
        <v>965</v>
      </c>
      <c r="D103" s="13" t="n">
        <v>875</v>
      </c>
      <c r="E103" s="13" t="n">
        <v>875</v>
      </c>
      <c r="F103" s="11" t="n">
        <f aca="false">C103*0.07+D103*0.02+E103*0.01</f>
        <v>93.8</v>
      </c>
      <c r="G103" s="11" t="n">
        <f aca="false">C103*0.07*8+(D103*0.02*5+792*0.02*3)+(E103*0.01*5+792*0.01*3)</f>
        <v>742.93</v>
      </c>
      <c r="H103" s="11" t="n">
        <f aca="false">79.2*8</f>
        <v>633.6</v>
      </c>
      <c r="I103" s="11" t="n">
        <f aca="false">G103-H103</f>
        <v>109.33</v>
      </c>
    </row>
    <row r="104" customFormat="false" ht="14.25" hidden="false" customHeight="false" outlineLevel="0" collapsed="false">
      <c r="A104" s="11" t="n">
        <v>98</v>
      </c>
      <c r="B104" s="12" t="s">
        <v>111</v>
      </c>
      <c r="C104" s="13" t="n">
        <v>965</v>
      </c>
      <c r="D104" s="13" t="n">
        <v>875</v>
      </c>
      <c r="E104" s="13" t="n">
        <v>875</v>
      </c>
      <c r="F104" s="11" t="n">
        <f aca="false">C104*0.07+D104*0.02+E104*0.01</f>
        <v>93.8</v>
      </c>
      <c r="G104" s="11" t="n">
        <f aca="false">C104*0.07*8+(D104*0.02*5+792*0.02*3)+(E104*0.01*5+792*0.01*3)</f>
        <v>742.93</v>
      </c>
      <c r="H104" s="11" t="n">
        <f aca="false">79.2*8</f>
        <v>633.6</v>
      </c>
      <c r="I104" s="11" t="n">
        <f aca="false">G104-H104</f>
        <v>109.33</v>
      </c>
    </row>
    <row r="105" customFormat="false" ht="14.25" hidden="false" customHeight="false" outlineLevel="0" collapsed="false">
      <c r="A105" s="11" t="n">
        <v>99</v>
      </c>
      <c r="B105" s="12" t="s">
        <v>112</v>
      </c>
      <c r="C105" s="13" t="n">
        <v>965</v>
      </c>
      <c r="D105" s="13" t="n">
        <v>875</v>
      </c>
      <c r="E105" s="13" t="n">
        <v>875</v>
      </c>
      <c r="F105" s="11" t="n">
        <f aca="false">C105*0.07+D105*0.02+E105*0.01</f>
        <v>93.8</v>
      </c>
      <c r="G105" s="11" t="n">
        <f aca="false">C105*0.07*8+(D105*0.02*5+792*0.02*3)+(E105*0.01*5+792*0.01*3)</f>
        <v>742.93</v>
      </c>
      <c r="H105" s="11" t="n">
        <f aca="false">79.2*8</f>
        <v>633.6</v>
      </c>
      <c r="I105" s="11" t="n">
        <f aca="false">G105-H105</f>
        <v>109.33</v>
      </c>
    </row>
    <row r="106" customFormat="false" ht="14.25" hidden="false" customHeight="false" outlineLevel="0" collapsed="false">
      <c r="A106" s="11" t="n">
        <v>100</v>
      </c>
      <c r="B106" s="12" t="s">
        <v>113</v>
      </c>
      <c r="C106" s="13" t="n">
        <v>965</v>
      </c>
      <c r="D106" s="13" t="n">
        <v>875</v>
      </c>
      <c r="E106" s="13" t="n">
        <v>875</v>
      </c>
      <c r="F106" s="11" t="n">
        <f aca="false">C106*0.07+D106*0.02+E106*0.01</f>
        <v>93.8</v>
      </c>
      <c r="G106" s="11" t="n">
        <f aca="false">C106*0.07*8+(D106*0.02*5+792*0.02*3)+(E106*0.01*5+792*0.01*3)</f>
        <v>742.93</v>
      </c>
      <c r="H106" s="11" t="n">
        <f aca="false">79.2*8</f>
        <v>633.6</v>
      </c>
      <c r="I106" s="11" t="n">
        <f aca="false">G106-H106</f>
        <v>109.33</v>
      </c>
    </row>
    <row r="107" customFormat="false" ht="14.25" hidden="false" customHeight="false" outlineLevel="0" collapsed="false">
      <c r="A107" s="11" t="n">
        <v>101</v>
      </c>
      <c r="B107" s="14" t="s">
        <v>114</v>
      </c>
      <c r="C107" s="15" t="n">
        <v>875</v>
      </c>
      <c r="D107" s="13" t="n">
        <v>875</v>
      </c>
      <c r="E107" s="13" t="n">
        <v>875</v>
      </c>
      <c r="F107" s="11" t="n">
        <f aca="false">C107*0.07+D107*0.02+E107*0.01</f>
        <v>87.5</v>
      </c>
      <c r="G107" s="11" t="n">
        <f aca="false">C107*0.07*8+(D107*0.02*5+792*0.02*3)+(E107*0.01*5+792*0.01*3)</f>
        <v>692.53</v>
      </c>
      <c r="H107" s="11" t="n">
        <f aca="false">79.2*8</f>
        <v>633.6</v>
      </c>
      <c r="I107" s="11" t="n">
        <f aca="false">G107-H107</f>
        <v>58.93</v>
      </c>
    </row>
    <row r="108" customFormat="false" ht="14.25" hidden="false" customHeight="false" outlineLevel="0" collapsed="false">
      <c r="A108" s="11" t="n">
        <v>102</v>
      </c>
      <c r="B108" s="14" t="s">
        <v>115</v>
      </c>
      <c r="C108" s="15" t="n">
        <v>875</v>
      </c>
      <c r="D108" s="13" t="n">
        <v>875</v>
      </c>
      <c r="E108" s="13" t="n">
        <v>875</v>
      </c>
      <c r="F108" s="11" t="n">
        <f aca="false">C108*0.07+D108*0.02+E108*0.01</f>
        <v>87.5</v>
      </c>
      <c r="G108" s="11" t="n">
        <f aca="false">C108*0.07*8+(D108*0.02*5+792*0.02*3)+(E108*0.01*5+792*0.01*3)</f>
        <v>692.53</v>
      </c>
      <c r="H108" s="11" t="n">
        <f aca="false">79.2*8</f>
        <v>633.6</v>
      </c>
      <c r="I108" s="11" t="n">
        <f aca="false">G108-H108</f>
        <v>58.93</v>
      </c>
    </row>
    <row r="109" customFormat="false" ht="14.25" hidden="false" customHeight="false" outlineLevel="0" collapsed="false">
      <c r="A109" s="11" t="n">
        <v>103</v>
      </c>
      <c r="B109" s="14" t="s">
        <v>116</v>
      </c>
      <c r="C109" s="15" t="n">
        <v>875</v>
      </c>
      <c r="D109" s="13" t="n">
        <v>875</v>
      </c>
      <c r="E109" s="13" t="n">
        <v>875</v>
      </c>
      <c r="F109" s="11" t="n">
        <f aca="false">C109*0.07+D109*0.02+E109*0.01</f>
        <v>87.5</v>
      </c>
      <c r="G109" s="11" t="n">
        <f aca="false">C109*0.07*8+(D109*0.02*5+792*0.02*3)+(E109*0.01*5+792*0.01*3)</f>
        <v>692.53</v>
      </c>
      <c r="H109" s="11" t="n">
        <f aca="false">79.2*8</f>
        <v>633.6</v>
      </c>
      <c r="I109" s="11" t="n">
        <f aca="false">G109-H109</f>
        <v>58.93</v>
      </c>
    </row>
    <row r="110" s="16" customFormat="true" ht="14.25" hidden="false" customHeight="false" outlineLevel="0" collapsed="false">
      <c r="A110" s="11" t="n">
        <v>104</v>
      </c>
      <c r="B110" s="14" t="s">
        <v>117</v>
      </c>
      <c r="C110" s="15" t="n">
        <v>875</v>
      </c>
      <c r="D110" s="13" t="n">
        <v>875</v>
      </c>
      <c r="E110" s="13" t="n">
        <v>875</v>
      </c>
      <c r="F110" s="11" t="n">
        <f aca="false">C110*0.07+D110*0.02+E110*0.01</f>
        <v>87.5</v>
      </c>
      <c r="G110" s="11" t="n">
        <f aca="false">C110*0.07*8+(D110*0.02*5+792*0.02*3)+(E110*0.01*5+792*0.01*3)</f>
        <v>692.53</v>
      </c>
      <c r="H110" s="11" t="n">
        <f aca="false">79.2*8</f>
        <v>633.6</v>
      </c>
      <c r="I110" s="11" t="n">
        <f aca="false">G110-H110</f>
        <v>58.93</v>
      </c>
    </row>
    <row r="111" customFormat="false" ht="14.25" hidden="false" customHeight="false" outlineLevel="0" collapsed="false">
      <c r="A111" s="11" t="n">
        <v>105</v>
      </c>
      <c r="B111" s="14" t="s">
        <v>118</v>
      </c>
      <c r="C111" s="15" t="n">
        <v>875</v>
      </c>
      <c r="D111" s="13" t="n">
        <v>875</v>
      </c>
      <c r="E111" s="13" t="n">
        <v>875</v>
      </c>
      <c r="F111" s="11" t="n">
        <f aca="false">C111*0.07+D111*0.02+E111*0.01</f>
        <v>87.5</v>
      </c>
      <c r="G111" s="11" t="n">
        <f aca="false">C111*0.07*8+(D111*0.02*5+792*0.02*3)+(E111*0.01*5+792*0.01*3)</f>
        <v>692.53</v>
      </c>
      <c r="H111" s="11" t="n">
        <f aca="false">79.2*8</f>
        <v>633.6</v>
      </c>
      <c r="I111" s="11" t="n">
        <f aca="false">G111-H111</f>
        <v>58.93</v>
      </c>
    </row>
    <row r="112" customFormat="false" ht="14.25" hidden="false" customHeight="false" outlineLevel="0" collapsed="false">
      <c r="A112" s="11" t="n">
        <v>106</v>
      </c>
      <c r="B112" s="14" t="s">
        <v>119</v>
      </c>
      <c r="C112" s="15" t="n">
        <v>875</v>
      </c>
      <c r="D112" s="13" t="n">
        <v>875</v>
      </c>
      <c r="E112" s="13" t="n">
        <v>875</v>
      </c>
      <c r="F112" s="11" t="n">
        <f aca="false">C112*0.07+D112*0.02+E112*0.01</f>
        <v>87.5</v>
      </c>
      <c r="G112" s="11" t="n">
        <f aca="false">C112*0.07*8+(D112*0.02*5+792*0.02*3)+(E112*0.01*5+792*0.01*3)</f>
        <v>692.53</v>
      </c>
      <c r="H112" s="11" t="n">
        <f aca="false">79.2*8</f>
        <v>633.6</v>
      </c>
      <c r="I112" s="11" t="n">
        <f aca="false">G112-H112</f>
        <v>58.93</v>
      </c>
    </row>
    <row r="113" customFormat="false" ht="14.25" hidden="false" customHeight="false" outlineLevel="0" collapsed="false">
      <c r="A113" s="11" t="n">
        <v>107</v>
      </c>
      <c r="B113" s="17" t="s">
        <v>120</v>
      </c>
      <c r="C113" s="15" t="n">
        <v>875</v>
      </c>
      <c r="D113" s="13" t="n">
        <v>875</v>
      </c>
      <c r="E113" s="13" t="n">
        <v>875</v>
      </c>
      <c r="F113" s="11" t="n">
        <f aca="false">C113*0.07+D113*0.02+E113*0.01</f>
        <v>87.5</v>
      </c>
      <c r="G113" s="11" t="n">
        <f aca="false">C113*0.07*8+(D113*0.02*5+792*0.02*3)+(E113*0.01*5+792*0.01*3)</f>
        <v>692.53</v>
      </c>
      <c r="H113" s="11" t="n">
        <f aca="false">79.2*8</f>
        <v>633.6</v>
      </c>
      <c r="I113" s="11" t="n">
        <f aca="false">G113-H113</f>
        <v>58.93</v>
      </c>
    </row>
    <row r="114" customFormat="false" ht="14.25" hidden="false" customHeight="false" outlineLevel="0" collapsed="false">
      <c r="A114" s="11" t="n">
        <v>108</v>
      </c>
      <c r="B114" s="17" t="s">
        <v>121</v>
      </c>
      <c r="C114" s="15" t="n">
        <v>875</v>
      </c>
      <c r="D114" s="13" t="n">
        <v>875</v>
      </c>
      <c r="E114" s="13" t="n">
        <v>875</v>
      </c>
      <c r="F114" s="11" t="n">
        <f aca="false">C114*0.07+D114*0.02+E114*0.01</f>
        <v>87.5</v>
      </c>
      <c r="G114" s="11" t="n">
        <f aca="false">C114*0.07*8+(D114*0.02*5+792*0.02*3)+(E114*0.01*5+792*0.01*3)</f>
        <v>692.53</v>
      </c>
      <c r="H114" s="11" t="n">
        <f aca="false">79.2*8</f>
        <v>633.6</v>
      </c>
      <c r="I114" s="11" t="n">
        <f aca="false">G114-H114</f>
        <v>58.93</v>
      </c>
    </row>
    <row r="115" customFormat="false" ht="14.25" hidden="false" customHeight="false" outlineLevel="0" collapsed="false">
      <c r="A115" s="11" t="n">
        <v>109</v>
      </c>
      <c r="B115" s="14" t="s">
        <v>122</v>
      </c>
      <c r="C115" s="15" t="n">
        <v>875</v>
      </c>
      <c r="D115" s="13" t="n">
        <v>875</v>
      </c>
      <c r="E115" s="13" t="n">
        <v>875</v>
      </c>
      <c r="F115" s="11" t="n">
        <f aca="false">C115*0.07+D115*0.02+E115*0.01</f>
        <v>87.5</v>
      </c>
      <c r="G115" s="11" t="n">
        <f aca="false">C115*0.07*8+(D115*0.02*5+792*0.02*3)+(E115*0.01*5+792*0.01*3)</f>
        <v>692.53</v>
      </c>
      <c r="H115" s="11" t="n">
        <f aca="false">79.2*8</f>
        <v>633.6</v>
      </c>
      <c r="I115" s="11" t="n">
        <f aca="false">G115-H115</f>
        <v>58.93</v>
      </c>
    </row>
    <row r="116" customFormat="false" ht="14.25" hidden="false" customHeight="false" outlineLevel="0" collapsed="false">
      <c r="A116" s="11" t="n">
        <v>110</v>
      </c>
      <c r="B116" s="14" t="s">
        <v>123</v>
      </c>
      <c r="C116" s="15" t="n">
        <v>875</v>
      </c>
      <c r="D116" s="13" t="n">
        <v>875</v>
      </c>
      <c r="E116" s="13" t="n">
        <v>875</v>
      </c>
      <c r="F116" s="11" t="n">
        <f aca="false">C116*0.07+D116*0.02+E116*0.01</f>
        <v>87.5</v>
      </c>
      <c r="G116" s="11" t="n">
        <f aca="false">C116*0.07*8+(D116*0.02*5+792*0.02*3)+(E116*0.01*5+792*0.01*3)</f>
        <v>692.53</v>
      </c>
      <c r="H116" s="11" t="n">
        <f aca="false">79.2*8</f>
        <v>633.6</v>
      </c>
      <c r="I116" s="11" t="n">
        <f aca="false">G116-H116</f>
        <v>58.93</v>
      </c>
    </row>
    <row r="117" customFormat="false" ht="14.25" hidden="false" customHeight="false" outlineLevel="0" collapsed="false">
      <c r="A117" s="11" t="n">
        <v>111</v>
      </c>
      <c r="B117" s="14" t="s">
        <v>124</v>
      </c>
      <c r="C117" s="15" t="n">
        <v>875</v>
      </c>
      <c r="D117" s="13" t="n">
        <v>875</v>
      </c>
      <c r="E117" s="13" t="n">
        <v>875</v>
      </c>
      <c r="F117" s="11" t="n">
        <f aca="false">C117*0.07+D117*0.02+E117*0.01</f>
        <v>87.5</v>
      </c>
      <c r="G117" s="11" t="n">
        <f aca="false">C117*0.07*8+(D117*0.02*5+792*0.02*3)+(E117*0.01*5+792*0.01*3)</f>
        <v>692.53</v>
      </c>
      <c r="H117" s="11" t="n">
        <f aca="false">79.2*8</f>
        <v>633.6</v>
      </c>
      <c r="I117" s="11" t="n">
        <f aca="false">G117-H117</f>
        <v>58.93</v>
      </c>
    </row>
    <row r="118" customFormat="false" ht="14.25" hidden="false" customHeight="false" outlineLevel="0" collapsed="false">
      <c r="A118" s="11" t="n">
        <v>112</v>
      </c>
      <c r="B118" s="14" t="s">
        <v>125</v>
      </c>
      <c r="C118" s="15" t="n">
        <v>875</v>
      </c>
      <c r="D118" s="13" t="n">
        <v>875</v>
      </c>
      <c r="E118" s="13" t="n">
        <v>875</v>
      </c>
      <c r="F118" s="11" t="n">
        <f aca="false">C118*0.07+D118*0.02+E118*0.01</f>
        <v>87.5</v>
      </c>
      <c r="G118" s="11" t="n">
        <f aca="false">C118*0.07*8+(D118*0.02*5+792*0.02*3)+(E118*0.01*5+792*0.01*3)</f>
        <v>692.53</v>
      </c>
      <c r="H118" s="11" t="n">
        <f aca="false">79.2*8</f>
        <v>633.6</v>
      </c>
      <c r="I118" s="11" t="n">
        <f aca="false">G118-H118</f>
        <v>58.93</v>
      </c>
    </row>
    <row r="119" customFormat="false" ht="14.25" hidden="false" customHeight="false" outlineLevel="0" collapsed="false">
      <c r="A119" s="11" t="n">
        <v>113</v>
      </c>
      <c r="B119" s="14" t="s">
        <v>126</v>
      </c>
      <c r="C119" s="15" t="n">
        <v>875</v>
      </c>
      <c r="D119" s="13" t="n">
        <v>875</v>
      </c>
      <c r="E119" s="13" t="n">
        <v>875</v>
      </c>
      <c r="F119" s="11" t="n">
        <f aca="false">C119*0.07+D119*0.02+E119*0.01</f>
        <v>87.5</v>
      </c>
      <c r="G119" s="11" t="n">
        <f aca="false">C119*0.07*8+(D119*0.02*5+792*0.02*3)+(E119*0.01*5+792*0.01*3)</f>
        <v>692.53</v>
      </c>
      <c r="H119" s="11" t="n">
        <f aca="false">79.2*8</f>
        <v>633.6</v>
      </c>
      <c r="I119" s="11" t="n">
        <f aca="false">G119-H119</f>
        <v>58.93</v>
      </c>
    </row>
    <row r="120" customFormat="false" ht="14.25" hidden="false" customHeight="false" outlineLevel="0" collapsed="false">
      <c r="A120" s="11" t="n">
        <v>114</v>
      </c>
      <c r="B120" s="14" t="s">
        <v>127</v>
      </c>
      <c r="C120" s="15" t="n">
        <v>875</v>
      </c>
      <c r="D120" s="13" t="n">
        <v>875</v>
      </c>
      <c r="E120" s="13" t="n">
        <v>875</v>
      </c>
      <c r="F120" s="11" t="n">
        <f aca="false">C120*0.07+D120*0.02+E120*0.01</f>
        <v>87.5</v>
      </c>
      <c r="G120" s="11" t="n">
        <f aca="false">C120*0.07*8+(D120*0.02*5+792*0.02*3)+(E120*0.01*5+792*0.01*3)</f>
        <v>692.53</v>
      </c>
      <c r="H120" s="11" t="n">
        <f aca="false">79.2*8</f>
        <v>633.6</v>
      </c>
      <c r="I120" s="11" t="n">
        <f aca="false">G120-H120</f>
        <v>58.93</v>
      </c>
    </row>
    <row r="121" customFormat="false" ht="14.25" hidden="false" customHeight="false" outlineLevel="0" collapsed="false">
      <c r="A121" s="11" t="n">
        <v>115</v>
      </c>
      <c r="B121" s="14" t="s">
        <v>128</v>
      </c>
      <c r="C121" s="15" t="n">
        <v>875</v>
      </c>
      <c r="D121" s="13" t="n">
        <v>875</v>
      </c>
      <c r="E121" s="13" t="n">
        <v>875</v>
      </c>
      <c r="F121" s="11" t="n">
        <f aca="false">C121*0.07+D121*0.02+E121*0.01</f>
        <v>87.5</v>
      </c>
      <c r="G121" s="11" t="n">
        <f aca="false">C121*0.07*8+(D121*0.02*5+792*0.02*3)+(E121*0.01*5+792*0.01*3)</f>
        <v>692.53</v>
      </c>
      <c r="H121" s="11" t="n">
        <f aca="false">79.2*8</f>
        <v>633.6</v>
      </c>
      <c r="I121" s="11" t="n">
        <f aca="false">G121-H121</f>
        <v>58.93</v>
      </c>
    </row>
    <row r="122" customFormat="false" ht="14.25" hidden="false" customHeight="false" outlineLevel="0" collapsed="false">
      <c r="A122" s="11" t="n">
        <v>116</v>
      </c>
      <c r="B122" s="14" t="s">
        <v>129</v>
      </c>
      <c r="C122" s="15" t="n">
        <v>875</v>
      </c>
      <c r="D122" s="13" t="n">
        <v>875</v>
      </c>
      <c r="E122" s="13" t="n">
        <v>875</v>
      </c>
      <c r="F122" s="11" t="n">
        <f aca="false">C122*0.07+D122*0.02+E122*0.01</f>
        <v>87.5</v>
      </c>
      <c r="G122" s="11" t="n">
        <f aca="false">C122*0.07*8+(D122*0.02*5+792*0.02*3)+(E122*0.01*5+792*0.01*3)</f>
        <v>692.53</v>
      </c>
      <c r="H122" s="11" t="n">
        <f aca="false">79.2*8</f>
        <v>633.6</v>
      </c>
      <c r="I122" s="11" t="n">
        <f aca="false">G122-H122</f>
        <v>58.93</v>
      </c>
    </row>
    <row r="123" customFormat="false" ht="14.25" hidden="false" customHeight="false" outlineLevel="0" collapsed="false">
      <c r="A123" s="11" t="n">
        <v>117</v>
      </c>
      <c r="B123" s="14" t="s">
        <v>130</v>
      </c>
      <c r="C123" s="15" t="n">
        <v>875</v>
      </c>
      <c r="D123" s="13" t="n">
        <v>875</v>
      </c>
      <c r="E123" s="13" t="n">
        <v>875</v>
      </c>
      <c r="F123" s="11" t="n">
        <f aca="false">C123*0.07+D123*0.02+E123*0.01</f>
        <v>87.5</v>
      </c>
      <c r="G123" s="11" t="n">
        <f aca="false">C123*0.07*8+(D123*0.02*5+792*0.02*3)+(E123*0.01*5+792*0.01*3)</f>
        <v>692.53</v>
      </c>
      <c r="H123" s="11" t="n">
        <f aca="false">79.2*8</f>
        <v>633.6</v>
      </c>
      <c r="I123" s="11" t="n">
        <f aca="false">G123-H123</f>
        <v>58.93</v>
      </c>
    </row>
    <row r="124" customFormat="false" ht="14.25" hidden="false" customHeight="false" outlineLevel="0" collapsed="false">
      <c r="A124" s="11" t="n">
        <v>118</v>
      </c>
      <c r="B124" s="14" t="s">
        <v>131</v>
      </c>
      <c r="C124" s="15" t="n">
        <v>875</v>
      </c>
      <c r="D124" s="13" t="n">
        <v>875</v>
      </c>
      <c r="E124" s="13" t="n">
        <v>875</v>
      </c>
      <c r="F124" s="11" t="n">
        <f aca="false">C124*0.07+D124*0.02+E124*0.01</f>
        <v>87.5</v>
      </c>
      <c r="G124" s="11" t="n">
        <f aca="false">C124*0.07*8+(D124*0.02*5+792*0.02*3)+(E124*0.01*5+792*0.01*3)</f>
        <v>692.53</v>
      </c>
      <c r="H124" s="11" t="n">
        <f aca="false">79.2*8</f>
        <v>633.6</v>
      </c>
      <c r="I124" s="11" t="n">
        <f aca="false">G124-H124</f>
        <v>58.93</v>
      </c>
    </row>
    <row r="125" customFormat="false" ht="14.25" hidden="false" customHeight="false" outlineLevel="0" collapsed="false">
      <c r="A125" s="11" t="n">
        <v>119</v>
      </c>
      <c r="B125" s="14" t="s">
        <v>132</v>
      </c>
      <c r="C125" s="15" t="n">
        <v>875</v>
      </c>
      <c r="D125" s="13" t="n">
        <v>875</v>
      </c>
      <c r="E125" s="13" t="n">
        <v>875</v>
      </c>
      <c r="F125" s="11" t="n">
        <f aca="false">C125*0.07+D125*0.02+E125*0.01</f>
        <v>87.5</v>
      </c>
      <c r="G125" s="11" t="n">
        <f aca="false">C125*0.07*8+(D125*0.02*5+792*0.02*3)+(E125*0.01*5+792*0.01*3)</f>
        <v>692.53</v>
      </c>
      <c r="H125" s="11" t="n">
        <f aca="false">79.2*8</f>
        <v>633.6</v>
      </c>
      <c r="I125" s="11" t="n">
        <f aca="false">G125-H125</f>
        <v>58.93</v>
      </c>
    </row>
    <row r="126" customFormat="false" ht="14.25" hidden="false" customHeight="false" outlineLevel="0" collapsed="false">
      <c r="A126" s="11" t="n">
        <v>120</v>
      </c>
      <c r="B126" s="14" t="s">
        <v>133</v>
      </c>
      <c r="C126" s="15" t="n">
        <v>875</v>
      </c>
      <c r="D126" s="13" t="n">
        <v>875</v>
      </c>
      <c r="E126" s="13" t="n">
        <v>875</v>
      </c>
      <c r="F126" s="11" t="n">
        <f aca="false">C126*0.07+D126*0.02+E126*0.01</f>
        <v>87.5</v>
      </c>
      <c r="G126" s="11" t="n">
        <f aca="false">C126*0.07*8+(D126*0.02*5+792*0.02*3)+(E126*0.01*5+792*0.01*3)</f>
        <v>692.53</v>
      </c>
      <c r="H126" s="11" t="n">
        <f aca="false">79.2*8</f>
        <v>633.6</v>
      </c>
      <c r="I126" s="11" t="n">
        <f aca="false">G126-H126</f>
        <v>58.93</v>
      </c>
    </row>
    <row r="127" customFormat="false" ht="14.25" hidden="false" customHeight="false" outlineLevel="0" collapsed="false">
      <c r="A127" s="11" t="n">
        <v>121</v>
      </c>
      <c r="B127" s="14" t="s">
        <v>134</v>
      </c>
      <c r="C127" s="15" t="n">
        <v>875</v>
      </c>
      <c r="D127" s="13" t="n">
        <v>875</v>
      </c>
      <c r="E127" s="13" t="n">
        <v>875</v>
      </c>
      <c r="F127" s="11" t="n">
        <f aca="false">C127*0.07+D127*0.02+E127*0.01</f>
        <v>87.5</v>
      </c>
      <c r="G127" s="11" t="n">
        <f aca="false">C127*0.07*8+(D127*0.02*5+792*0.02*3)+(E127*0.01*5+792*0.01*3)</f>
        <v>692.53</v>
      </c>
      <c r="H127" s="11" t="n">
        <f aca="false">79.2*8</f>
        <v>633.6</v>
      </c>
      <c r="I127" s="11" t="n">
        <f aca="false">G127-H127</f>
        <v>58.93</v>
      </c>
    </row>
    <row r="128" customFormat="false" ht="14.25" hidden="false" customHeight="false" outlineLevel="0" collapsed="false">
      <c r="A128" s="11" t="n">
        <v>122</v>
      </c>
      <c r="B128" s="14" t="s">
        <v>135</v>
      </c>
      <c r="C128" s="15" t="n">
        <v>875</v>
      </c>
      <c r="D128" s="13" t="n">
        <v>875</v>
      </c>
      <c r="E128" s="13" t="n">
        <v>875</v>
      </c>
      <c r="F128" s="11" t="n">
        <f aca="false">C128*0.07+D128*0.02+E128*0.01</f>
        <v>87.5</v>
      </c>
      <c r="G128" s="11" t="n">
        <f aca="false">C128*0.07*8+(D128*0.02*5+792*0.02*3)+(E128*0.01*5+792*0.01*3)</f>
        <v>692.53</v>
      </c>
      <c r="H128" s="11" t="n">
        <f aca="false">79.2*8</f>
        <v>633.6</v>
      </c>
      <c r="I128" s="11" t="n">
        <f aca="false">G128-H128</f>
        <v>58.93</v>
      </c>
    </row>
    <row r="129" customFormat="false" ht="14.25" hidden="false" customHeight="false" outlineLevel="0" collapsed="false">
      <c r="A129" s="11" t="n">
        <v>123</v>
      </c>
      <c r="B129" s="14" t="s">
        <v>136</v>
      </c>
      <c r="C129" s="15" t="n">
        <v>875</v>
      </c>
      <c r="D129" s="13" t="n">
        <v>875</v>
      </c>
      <c r="E129" s="13" t="n">
        <v>875</v>
      </c>
      <c r="F129" s="11" t="n">
        <f aca="false">C129*0.07+D129*0.02+E129*0.01</f>
        <v>87.5</v>
      </c>
      <c r="G129" s="11" t="n">
        <f aca="false">C129*0.07*8+(D129*0.02*5+792*0.02*3)+(E129*0.01*5+792*0.01*3)</f>
        <v>692.53</v>
      </c>
      <c r="H129" s="11" t="n">
        <f aca="false">79.2*8</f>
        <v>633.6</v>
      </c>
      <c r="I129" s="11" t="n">
        <f aca="false">G129-H129</f>
        <v>58.93</v>
      </c>
    </row>
    <row r="130" customFormat="false" ht="14.25" hidden="false" customHeight="false" outlineLevel="0" collapsed="false">
      <c r="A130" s="11" t="n">
        <v>124</v>
      </c>
      <c r="B130" s="14" t="s">
        <v>137</v>
      </c>
      <c r="C130" s="15" t="n">
        <v>875</v>
      </c>
      <c r="D130" s="13" t="n">
        <v>875</v>
      </c>
      <c r="E130" s="13" t="n">
        <v>875</v>
      </c>
      <c r="F130" s="11" t="n">
        <f aca="false">C130*0.07+D130*0.02+E130*0.01</f>
        <v>87.5</v>
      </c>
      <c r="G130" s="11" t="n">
        <f aca="false">C130*0.07*8+(D130*0.02*5+792*0.02*3)+(E130*0.01*5+792*0.01*3)</f>
        <v>692.53</v>
      </c>
      <c r="H130" s="11" t="n">
        <f aca="false">79.2*8</f>
        <v>633.6</v>
      </c>
      <c r="I130" s="11" t="n">
        <f aca="false">G130-H130</f>
        <v>58.93</v>
      </c>
    </row>
    <row r="131" customFormat="false" ht="14.25" hidden="false" customHeight="false" outlineLevel="0" collapsed="false">
      <c r="A131" s="11" t="n">
        <v>125</v>
      </c>
      <c r="B131" s="14" t="s">
        <v>138</v>
      </c>
      <c r="C131" s="15" t="n">
        <v>875</v>
      </c>
      <c r="D131" s="13" t="n">
        <v>875</v>
      </c>
      <c r="E131" s="13" t="n">
        <v>875</v>
      </c>
      <c r="F131" s="11" t="n">
        <f aca="false">C131*0.07+D131*0.02+E131*0.01</f>
        <v>87.5</v>
      </c>
      <c r="G131" s="11" t="n">
        <f aca="false">C131*0.07*8+(D131*0.02*5+792*0.02*3)+(E131*0.01*5+792*0.01*3)</f>
        <v>692.53</v>
      </c>
      <c r="H131" s="11" t="n">
        <f aca="false">79.2*8</f>
        <v>633.6</v>
      </c>
      <c r="I131" s="11" t="n">
        <f aca="false">G131-H131</f>
        <v>58.93</v>
      </c>
    </row>
    <row r="132" customFormat="false" ht="14.25" hidden="false" customHeight="false" outlineLevel="0" collapsed="false">
      <c r="A132" s="11" t="n">
        <v>126</v>
      </c>
      <c r="B132" s="14" t="s">
        <v>139</v>
      </c>
      <c r="C132" s="15" t="n">
        <v>875</v>
      </c>
      <c r="D132" s="13" t="n">
        <v>875</v>
      </c>
      <c r="E132" s="13" t="n">
        <v>875</v>
      </c>
      <c r="F132" s="11" t="n">
        <f aca="false">C132*0.07+D132*0.02+E132*0.01</f>
        <v>87.5</v>
      </c>
      <c r="G132" s="11" t="n">
        <f aca="false">C132*0.07*8+(D132*0.02*5+792*0.02*3)+(E132*0.01*5+792*0.01*3)</f>
        <v>692.53</v>
      </c>
      <c r="H132" s="11" t="n">
        <f aca="false">79.2*8</f>
        <v>633.6</v>
      </c>
      <c r="I132" s="11" t="n">
        <f aca="false">G132-H132</f>
        <v>58.93</v>
      </c>
    </row>
    <row r="133" customFormat="false" ht="14.25" hidden="false" customHeight="false" outlineLevel="0" collapsed="false">
      <c r="A133" s="11" t="n">
        <v>127</v>
      </c>
      <c r="B133" s="14" t="s">
        <v>140</v>
      </c>
      <c r="C133" s="15" t="n">
        <v>875</v>
      </c>
      <c r="D133" s="13" t="n">
        <v>875</v>
      </c>
      <c r="E133" s="13" t="n">
        <v>875</v>
      </c>
      <c r="F133" s="11" t="n">
        <f aca="false">C133*0.07+D133*0.02+E133*0.01</f>
        <v>87.5</v>
      </c>
      <c r="G133" s="11" t="n">
        <f aca="false">C133*0.07*8+(D133*0.02*5+792*0.02*3)+(E133*0.01*5+792*0.01*3)</f>
        <v>692.53</v>
      </c>
      <c r="H133" s="11" t="n">
        <f aca="false">79.2*8</f>
        <v>633.6</v>
      </c>
      <c r="I133" s="11" t="n">
        <f aca="false">G133-H133</f>
        <v>58.93</v>
      </c>
    </row>
    <row r="134" customFormat="false" ht="14.25" hidden="false" customHeight="true" outlineLevel="0" collapsed="false">
      <c r="A134" s="12" t="s">
        <v>141</v>
      </c>
      <c r="B134" s="12"/>
      <c r="C134" s="11"/>
      <c r="D134" s="11"/>
      <c r="E134" s="11"/>
      <c r="F134" s="11" t="n">
        <f aca="false">SUM(F7:F133)</f>
        <v>11792.9</v>
      </c>
      <c r="G134" s="11" t="n">
        <f aca="false">SUM(G7:G133)</f>
        <v>93396.67</v>
      </c>
      <c r="H134" s="11" t="n">
        <f aca="false">SUM(H7:H133)</f>
        <v>80486.4</v>
      </c>
      <c r="I134" s="11" t="n">
        <f aca="false">G134-H134</f>
        <v>12910.27</v>
      </c>
    </row>
  </sheetData>
  <mergeCells count="9">
    <mergeCell ref="A1:I1"/>
    <mergeCell ref="F2:I2"/>
    <mergeCell ref="A3:I3"/>
    <mergeCell ref="A4:I4"/>
    <mergeCell ref="A5:A6"/>
    <mergeCell ref="B5:B6"/>
    <mergeCell ref="C5:G5"/>
    <mergeCell ref="I5:I6"/>
    <mergeCell ref="A134:B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9-18T09:00:07Z</dcterms:modified>
  <cp:revision>0</cp:revision>
  <dc:subject/>
  <dc:title/>
</cp:coreProperties>
</file>